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6</definedName>
    <definedName function="false" hidden="false" localSheetId="7" name="_xlnm.Print_Area" vbProcedure="false">'CUADRO 5,5'!$A$3:$Y$46</definedName>
    <definedName function="false" hidden="false" localSheetId="2" name="_xlnm.Print_Area" vbProcedure="false">'CUADRO 5.1A'!$A$1:$N$3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7</definedName>
    <definedName function="false" hidden="false" localSheetId="11" name="_xlnm.Print_Area" vbProcedure="false">'CUADRO 5.9'!$A$3:$Y$66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9</definedName>
    <definedName function="false" hidden="false" localSheetId="6" name="PAX_NACIONAL" vbProcedure="false">'CUADRO 5,4'!$A$6:$T$44</definedName>
    <definedName function="false" hidden="false" localSheetId="7" name="PAX_NACIONAL" vbProcedure="false">'CUADRO 5,5'!$A$6:$T$44</definedName>
    <definedName function="false" hidden="false" localSheetId="8" name="PAX_NACIONAL" vbProcedure="false">'CUADRO 5.6'!$A$6:$N$46</definedName>
    <definedName function="false" hidden="false" localSheetId="9" name="PAX_NACIONAL" vbProcedure="false">'CUADRO 5.7'!$A$6:$N$49</definedName>
    <definedName function="false" hidden="false" localSheetId="10" name="PAX_NACIONAL" vbProcedure="false">'CUADRO 5.8'!$A$6:$T$84</definedName>
    <definedName function="false" hidden="false" localSheetId="11" name="PAX_NACIONAL" vbProcedure="false">'CUADRO 5.9'!$A$6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9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Enero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5</t>
  </si>
  <si>
    <t xml:space="preserve">Ene- Ene 2016</t>
  </si>
  <si>
    <t xml:space="preserve">Variación Mensual %</t>
  </si>
  <si>
    <t xml:space="preserve">Ene 2016 - Ene 2015</t>
  </si>
  <si>
    <t xml:space="preserve">Variación Acumulada %</t>
  </si>
  <si>
    <t xml:space="preserve">Ene - Ene 2016 / Ene - Ene 2015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Enero 2015</t>
  </si>
  <si>
    <t xml:space="preserve">% Var.</t>
  </si>
  <si>
    <t xml:space="preserve">Enero - Enero  2016</t>
  </si>
  <si>
    <t xml:space="preserve">Enero - Enero 2015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arpa</t>
  </si>
  <si>
    <t xml:space="preserve">Transporte Aereo de Col.</t>
  </si>
  <si>
    <t xml:space="preserve">Helicol</t>
  </si>
  <si>
    <t xml:space="preserve">Searca</t>
  </si>
  <si>
    <t xml:space="preserve">Otros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Aer Caribe</t>
  </si>
  <si>
    <t xml:space="preserve">Tampa</t>
  </si>
  <si>
    <t xml:space="preserve">Air Colombia</t>
  </si>
  <si>
    <t xml:space="preserve">Aliansa</t>
  </si>
  <si>
    <t xml:space="preserve">Otras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Enero 2016</t>
  </si>
  <si>
    <t xml:space="preserve">Iberia</t>
  </si>
  <si>
    <t xml:space="preserve">American</t>
  </si>
  <si>
    <t xml:space="preserve">Jetblue</t>
  </si>
  <si>
    <t xml:space="preserve">Air France</t>
  </si>
  <si>
    <t xml:space="preserve">Lufthansa</t>
  </si>
  <si>
    <t xml:space="preserve">Lan Airlines</t>
  </si>
  <si>
    <t xml:space="preserve">United Airlines</t>
  </si>
  <si>
    <t xml:space="preserve">Taca</t>
  </si>
  <si>
    <t xml:space="preserve">Aeromexico</t>
  </si>
  <si>
    <t xml:space="preserve">KLM</t>
  </si>
  <si>
    <t xml:space="preserve">Spirit Airlines</t>
  </si>
  <si>
    <t xml:space="preserve">Delta</t>
  </si>
  <si>
    <t xml:space="preserve">Interjet</t>
  </si>
  <si>
    <t xml:space="preserve">Taca International Airlines S.A</t>
  </si>
  <si>
    <t xml:space="preserve">Aerol. Argentinas</t>
  </si>
  <si>
    <t xml:space="preserve">Lan Peru</t>
  </si>
  <si>
    <t xml:space="preserve">Aerogal</t>
  </si>
  <si>
    <t xml:space="preserve">Air Canada</t>
  </si>
  <si>
    <t xml:space="preserve">TAP Portugal</t>
  </si>
  <si>
    <t xml:space="preserve">Lacsa</t>
  </si>
  <si>
    <t xml:space="preserve">Copa</t>
  </si>
  <si>
    <t xml:space="preserve">Tame</t>
  </si>
  <si>
    <t xml:space="preserve">Avior Airlines</t>
  </si>
  <si>
    <t xml:space="preserve">Conviasa</t>
  </si>
  <si>
    <t xml:space="preserve">Air Panama</t>
  </si>
  <si>
    <t xml:space="preserve">Insel Air</t>
  </si>
  <si>
    <t xml:space="preserve">Cubana</t>
  </si>
  <si>
    <t xml:space="preserve">Venezolana de Aviacion</t>
  </si>
  <si>
    <t xml:space="preserve">Inselair Aruba</t>
  </si>
  <si>
    <t xml:space="preserve">Aviatec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Cargolux</t>
  </si>
  <si>
    <t xml:space="preserve">Centurion</t>
  </si>
  <si>
    <t xml:space="preserve">Sky Lease I.</t>
  </si>
  <si>
    <t xml:space="preserve">Linea A. Carguera de Col</t>
  </si>
  <si>
    <t xml:space="preserve">Dynamic Airways</t>
  </si>
  <si>
    <t xml:space="preserve">Absa</t>
  </si>
  <si>
    <t xml:space="preserve">Klm</t>
  </si>
  <si>
    <t xml:space="preserve">Atlas Air</t>
  </si>
  <si>
    <t xml:space="preserve">Lufthansa Cargo</t>
  </si>
  <si>
    <t xml:space="preserve">Mas Air</t>
  </si>
  <si>
    <t xml:space="preserve">Fedex</t>
  </si>
  <si>
    <t xml:space="preserve">Martinair</t>
  </si>
  <si>
    <t xml:space="preserve">Oceanair</t>
  </si>
  <si>
    <t xml:space="preserve">Vensecar C.A.</t>
  </si>
  <si>
    <t xml:space="preserve">Florida West</t>
  </si>
  <si>
    <t xml:space="preserve">Kalitta Flying Service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CTG-MDE-CTG</t>
  </si>
  <si>
    <t xml:space="preserve">BOG-CUC-BOG</t>
  </si>
  <si>
    <t xml:space="preserve">ADZ-MDE-ADZ</t>
  </si>
  <si>
    <t xml:space="preserve">BOG-BGA-BOG</t>
  </si>
  <si>
    <t xml:space="preserve">BOG-MTR-BOG</t>
  </si>
  <si>
    <t xml:space="preserve">ADZ-CLO-ADZ</t>
  </si>
  <si>
    <t xml:space="preserve">BOG-LET-BOG</t>
  </si>
  <si>
    <t xml:space="preserve">CLO-MDE-CLO</t>
  </si>
  <si>
    <t xml:space="preserve">BOG-VUP-BOG</t>
  </si>
  <si>
    <t xml:space="preserve">BOG-PEI-BOG</t>
  </si>
  <si>
    <t xml:space="preserve">BAQ-MDE-BAQ</t>
  </si>
  <si>
    <t xml:space="preserve">CLO-CTG-CLO</t>
  </si>
  <si>
    <t xml:space="preserve">MDE-SMR-MDE</t>
  </si>
  <si>
    <t xml:space="preserve">CLO-BAQ-CLO</t>
  </si>
  <si>
    <t xml:space="preserve">BOG-PSO-BOG</t>
  </si>
  <si>
    <t xml:space="preserve">BOG-RCH-BOG</t>
  </si>
  <si>
    <t xml:space="preserve">ADZ-CTG-ADZ</t>
  </si>
  <si>
    <t xml:space="preserve">BOG-AXM-BOG</t>
  </si>
  <si>
    <t xml:space="preserve">BOG-EYP-BOG</t>
  </si>
  <si>
    <t xml:space="preserve">BOG-NVA-BOG</t>
  </si>
  <si>
    <t xml:space="preserve">CTG-PEI-CTG</t>
  </si>
  <si>
    <t xml:space="preserve">ADZ-PEI-ADZ</t>
  </si>
  <si>
    <t xml:space="preserve">BOG-EJA-BOG</t>
  </si>
  <si>
    <t xml:space="preserve">BOG-PPN-BOG</t>
  </si>
  <si>
    <t xml:space="preserve">EOH-MTR-EOH</t>
  </si>
  <si>
    <t xml:space="preserve">APO-EOH-APO</t>
  </si>
  <si>
    <t xml:space="preserve">BOG-MZL-BOG</t>
  </si>
  <si>
    <t xml:space="preserve">EOH-UIB-EOH</t>
  </si>
  <si>
    <t xml:space="preserve">CLO-TCO-CLO</t>
  </si>
  <si>
    <t xml:space="preserve">BOG-AUC-BOG</t>
  </si>
  <si>
    <t xml:space="preserve">BOG-FLA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EOH-BOG</t>
  </si>
  <si>
    <t xml:space="preserve">ADZ-BGA-ADZ</t>
  </si>
  <si>
    <t xml:space="preserve">ADZ-PVA-ADZ</t>
  </si>
  <si>
    <t xml:space="preserve">BOG-IBE-BOG</t>
  </si>
  <si>
    <t xml:space="preserve">BOG-UIB-BOG</t>
  </si>
  <si>
    <t xml:space="preserve">*</t>
  </si>
  <si>
    <t xml:space="preserve">CAQ-EOH-CAQ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BOG-ORL-BOG</t>
  </si>
  <si>
    <t xml:space="preserve">CLO-MIA-CLO</t>
  </si>
  <si>
    <t xml:space="preserve">BOG-LAX-BOG</t>
  </si>
  <si>
    <t xml:space="preserve">MDE-FLL-MDE</t>
  </si>
  <si>
    <t xml:space="preserve">BOG-ATL-BOG</t>
  </si>
  <si>
    <t xml:space="preserve">CTG-JFK-CTG</t>
  </si>
  <si>
    <t xml:space="preserve">BOG-EWR-BOG</t>
  </si>
  <si>
    <t xml:space="preserve">BOG-YYZ-BOG</t>
  </si>
  <si>
    <t xml:space="preserve">BOG-DFW-BOG</t>
  </si>
  <si>
    <t xml:space="preserve">CTG-FLL-CTG</t>
  </si>
  <si>
    <t xml:space="preserve">BOG-IAD-BOG</t>
  </si>
  <si>
    <t xml:space="preserve">MDE-JFK-MDE</t>
  </si>
  <si>
    <t xml:space="preserve">BAQ-MIA-BAQ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CCS-BOG</t>
  </si>
  <si>
    <t xml:space="preserve">BOG-UIO-BOG</t>
  </si>
  <si>
    <t xml:space="preserve">BOG-LPB-BOG</t>
  </si>
  <si>
    <t xml:space="preserve">BOG-GYE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BCN-BOG</t>
  </si>
  <si>
    <t xml:space="preserve">BOG-FRA-BOG</t>
  </si>
  <si>
    <t xml:space="preserve">CLO-MAD-CLO</t>
  </si>
  <si>
    <t xml:space="preserve">MDE-MAD-MDE</t>
  </si>
  <si>
    <t xml:space="preserve">CLO-AMS-CLO</t>
  </si>
  <si>
    <t xml:space="preserve">BOG-AMS-BOG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MDE-MEX-MDE</t>
  </si>
  <si>
    <t xml:space="preserve">BOG-SJO-BOG</t>
  </si>
  <si>
    <t xml:space="preserve">BOG-SDQ-BOG</t>
  </si>
  <si>
    <t xml:space="preserve">CLO-PTY-CLO</t>
  </si>
  <si>
    <t xml:space="preserve">MDE-SAL-MDE</t>
  </si>
  <si>
    <t xml:space="preserve">CTG-PTY-CTG</t>
  </si>
  <si>
    <t xml:space="preserve">CLO-SAL-CLO</t>
  </si>
  <si>
    <t xml:space="preserve">BAQ-PTY-BAQ</t>
  </si>
  <si>
    <t xml:space="preserve">PEI-PTY-PEI</t>
  </si>
  <si>
    <t xml:space="preserve">BGA-PTY-BGA</t>
  </si>
  <si>
    <t xml:space="preserve">ADZ-PTY-ADZ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  <si>
    <t xml:space="preserve">Información provisional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9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0640</xdr:rowOff>
    </xdr:from>
    <xdr:to>
      <xdr:col>14</xdr:col>
      <xdr:colOff>18576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85760"/>
          <a:ext cx="1030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2.8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34" colorId="64" zoomScale="88" zoomScaleNormal="88" zoomScalePageLayoutView="100" workbookViewId="0">
      <selection pane="topLeft" activeCell="A50" activeCellId="0" sqref="A5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8.61"/>
    <col collapsed="false" customWidth="true" hidden="false" outlineLevel="0" max="3" min="3" style="341" width="11.86"/>
    <col collapsed="false" customWidth="true" hidden="false" outlineLevel="0" max="4" min="4" style="341" width="6.74"/>
    <col collapsed="false" customWidth="true" hidden="false" outlineLevel="0" max="5" min="5" style="341" width="10.25"/>
    <col collapsed="false" customWidth="true" hidden="false" outlineLevel="0" max="6" min="6" style="341" width="9.37"/>
    <col collapsed="false" customWidth="true" hidden="false" outlineLevel="0" max="7" min="7" style="341" width="11.86"/>
    <col collapsed="false" customWidth="true" hidden="false" outlineLevel="0" max="8" min="8" style="341" width="7.61"/>
    <col collapsed="false" customWidth="true" hidden="false" outlineLevel="0" max="9" min="9" style="341" width="10.86"/>
    <col collapsed="false" customWidth="true" hidden="false" outlineLevel="0" max="10" min="10" style="341" width="8.61"/>
    <col collapsed="false" customWidth="true" hidden="false" outlineLevel="0" max="11" min="11" style="341" width="12.37"/>
    <col collapsed="false" customWidth="true" hidden="false" outlineLevel="0" max="12" min="12" style="341" width="7.99"/>
    <col collapsed="false" customWidth="true" hidden="false" outlineLevel="0" max="13" min="13" style="341" width="10.61"/>
    <col collapsed="false" customWidth="true" hidden="false" outlineLevel="0" max="14" min="14" style="341" width="8.61"/>
    <col collapsed="false" customWidth="true" hidden="false" outlineLevel="0" max="15" min="15" style="341" width="11.61"/>
    <col collapsed="false" customWidth="false" hidden="false" outlineLevel="0" max="16" min="16" style="341" width="9.12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43" t="s">
        <v>206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5" hidden="false" customHeight="true" outlineLevel="0" collapsed="false">
      <c r="A5" s="345" t="s">
        <v>165</v>
      </c>
      <c r="B5" s="346" t="s">
        <v>82</v>
      </c>
      <c r="C5" s="346"/>
      <c r="D5" s="346"/>
      <c r="E5" s="346"/>
      <c r="F5" s="346"/>
      <c r="G5" s="346"/>
      <c r="H5" s="346"/>
      <c r="I5" s="346"/>
      <c r="J5" s="347" t="s">
        <v>83</v>
      </c>
      <c r="K5" s="347"/>
      <c r="L5" s="347"/>
      <c r="M5" s="347"/>
      <c r="N5" s="347"/>
      <c r="O5" s="347"/>
      <c r="P5" s="347"/>
      <c r="Q5" s="347"/>
    </row>
    <row r="6" s="358" customFormat="true" ht="28.45" hidden="false" customHeight="true" outlineLevel="0" collapsed="false">
      <c r="A6" s="345"/>
      <c r="B6" s="349" t="s">
        <v>35</v>
      </c>
      <c r="C6" s="349"/>
      <c r="D6" s="349"/>
      <c r="E6" s="349" t="s">
        <v>84</v>
      </c>
      <c r="F6" s="349" t="s">
        <v>85</v>
      </c>
      <c r="G6" s="349"/>
      <c r="H6" s="349"/>
      <c r="I6" s="349" t="s">
        <v>86</v>
      </c>
      <c r="J6" s="350" t="s">
        <v>87</v>
      </c>
      <c r="K6" s="350"/>
      <c r="L6" s="350"/>
      <c r="M6" s="350" t="s">
        <v>84</v>
      </c>
      <c r="N6" s="350" t="s">
        <v>88</v>
      </c>
      <c r="O6" s="350"/>
      <c r="P6" s="350"/>
      <c r="Q6" s="350" t="s">
        <v>86</v>
      </c>
    </row>
    <row r="7" s="358" customFormat="true" ht="22.55" hidden="false" customHeight="true" outlineLevel="0" collapsed="false">
      <c r="A7" s="345"/>
      <c r="B7" s="352" t="s">
        <v>50</v>
      </c>
      <c r="C7" s="353" t="s">
        <v>51</v>
      </c>
      <c r="D7" s="353" t="s">
        <v>52</v>
      </c>
      <c r="E7" s="354" t="s">
        <v>84</v>
      </c>
      <c r="F7" s="355" t="s">
        <v>50</v>
      </c>
      <c r="G7" s="353" t="s">
        <v>51</v>
      </c>
      <c r="H7" s="353" t="s">
        <v>52</v>
      </c>
      <c r="I7" s="356" t="s">
        <v>86</v>
      </c>
      <c r="J7" s="355" t="s">
        <v>50</v>
      </c>
      <c r="K7" s="353" t="s">
        <v>51</v>
      </c>
      <c r="L7" s="353" t="s">
        <v>52</v>
      </c>
      <c r="M7" s="356" t="s">
        <v>84</v>
      </c>
      <c r="N7" s="355" t="s">
        <v>50</v>
      </c>
      <c r="O7" s="353" t="s">
        <v>51</v>
      </c>
      <c r="P7" s="353" t="s">
        <v>52</v>
      </c>
      <c r="Q7" s="357" t="s">
        <v>86</v>
      </c>
    </row>
    <row r="8" s="365" customFormat="true" ht="18" hidden="false" customHeight="true" outlineLevel="0" collapsed="false">
      <c r="A8" s="388" t="s">
        <v>166</v>
      </c>
      <c r="B8" s="389" t="n">
        <f aca="false">SUM(B9:B49)</f>
        <v>6393.86462014</v>
      </c>
      <c r="C8" s="361" t="n">
        <f aca="false">SUM(C9:C49)</f>
        <v>1026.63419308</v>
      </c>
      <c r="D8" s="361" t="n">
        <f aca="false">C8+B8</f>
        <v>7420.49881322</v>
      </c>
      <c r="E8" s="362" t="n">
        <f aca="false">D8/$D$8</f>
        <v>1</v>
      </c>
      <c r="F8" s="360" t="n">
        <f aca="false">SUM(F9:F49)</f>
        <v>6433.14342879</v>
      </c>
      <c r="G8" s="361" t="n">
        <f aca="false">SUM(G9:G49)</f>
        <v>360.39700154</v>
      </c>
      <c r="H8" s="361" t="n">
        <f aca="false">G8+F8</f>
        <v>6793.54043033</v>
      </c>
      <c r="I8" s="390" t="n">
        <f aca="false">(D8/H8-1)</f>
        <v>0.0922874294073415</v>
      </c>
      <c r="J8" s="389" t="n">
        <f aca="false">SUM(J9:J49)</f>
        <v>6393.86462014</v>
      </c>
      <c r="K8" s="361" t="n">
        <f aca="false">SUM(K9:K49)</f>
        <v>1026.63419308</v>
      </c>
      <c r="L8" s="361" t="n">
        <f aca="false">K8+J8</f>
        <v>7420.49881322</v>
      </c>
      <c r="M8" s="362" t="n">
        <f aca="false">(L8/$L$8)</f>
        <v>1</v>
      </c>
      <c r="N8" s="361" t="n">
        <f aca="false">SUM(N9:N49)</f>
        <v>6433.14342879</v>
      </c>
      <c r="O8" s="361" t="n">
        <f aca="false">SUM(O9:O49)</f>
        <v>360.39700154</v>
      </c>
      <c r="P8" s="361" t="n">
        <f aca="false">O8+N8</f>
        <v>6793.54043033</v>
      </c>
      <c r="Q8" s="364" t="n">
        <f aca="false">(L8/P8-1)</f>
        <v>0.0922874294073415</v>
      </c>
    </row>
    <row r="9" s="373" customFormat="true" ht="18" hidden="false" customHeight="true" outlineLevel="0" collapsed="false">
      <c r="A9" s="391" t="s">
        <v>179</v>
      </c>
      <c r="B9" s="392" t="n">
        <v>1111.59497428</v>
      </c>
      <c r="C9" s="393" t="n">
        <v>299.70245159</v>
      </c>
      <c r="D9" s="393" t="n">
        <f aca="false">C9+B9</f>
        <v>1411.29742587</v>
      </c>
      <c r="E9" s="394" t="n">
        <f aca="false">D9/$D$8</f>
        <v>0.190189023863962</v>
      </c>
      <c r="F9" s="395" t="n">
        <v>1377.43776764</v>
      </c>
      <c r="G9" s="393" t="n">
        <v>29.1463729</v>
      </c>
      <c r="H9" s="393" t="n">
        <f aca="false">G9+F9</f>
        <v>1406.58414054</v>
      </c>
      <c r="I9" s="394" t="n">
        <f aca="false">(D9/H9-1)</f>
        <v>0.00335087336345952</v>
      </c>
      <c r="J9" s="393" t="n">
        <v>1111.59497428</v>
      </c>
      <c r="K9" s="393" t="n">
        <v>299.70245159</v>
      </c>
      <c r="L9" s="393" t="n">
        <f aca="false">K9+J9</f>
        <v>1411.29742587</v>
      </c>
      <c r="M9" s="394" t="n">
        <f aca="false">(L9/$L$8)</f>
        <v>0.190189023863962</v>
      </c>
      <c r="N9" s="392" t="n">
        <v>1377.43776764</v>
      </c>
      <c r="O9" s="393" t="n">
        <v>29.1463729</v>
      </c>
      <c r="P9" s="393" t="n">
        <f aca="false">O9+N9</f>
        <v>1406.58414054</v>
      </c>
      <c r="Q9" s="396" t="n">
        <f aca="false">(L9/P9-1)</f>
        <v>0.00335087336345952</v>
      </c>
    </row>
    <row r="10" s="373" customFormat="true" ht="18" hidden="false" customHeight="true" outlineLevel="0" collapsed="false">
      <c r="A10" s="391" t="s">
        <v>168</v>
      </c>
      <c r="B10" s="392" t="n">
        <v>933.40144835</v>
      </c>
      <c r="C10" s="393" t="n">
        <v>284.11119695</v>
      </c>
      <c r="D10" s="393" t="n">
        <f aca="false">C10+B10</f>
        <v>1217.5126453</v>
      </c>
      <c r="E10" s="394" t="n">
        <f aca="false">D10/$D$8</f>
        <v>0.164074232197294</v>
      </c>
      <c r="F10" s="395" t="n">
        <v>978.80306496</v>
      </c>
      <c r="G10" s="393" t="n">
        <v>99.88886061</v>
      </c>
      <c r="H10" s="393" t="n">
        <f aca="false">G10+F10</f>
        <v>1078.69192557</v>
      </c>
      <c r="I10" s="394" t="n">
        <f aca="false">(D10/H10-1)</f>
        <v>0.128693574540891</v>
      </c>
      <c r="J10" s="393" t="n">
        <v>933.40144835</v>
      </c>
      <c r="K10" s="393" t="n">
        <v>284.11119695</v>
      </c>
      <c r="L10" s="393" t="n">
        <f aca="false">K10+J10</f>
        <v>1217.5126453</v>
      </c>
      <c r="M10" s="394" t="n">
        <f aca="false">(L10/$L$8)</f>
        <v>0.164074232197294</v>
      </c>
      <c r="N10" s="392" t="n">
        <v>978.80306496</v>
      </c>
      <c r="O10" s="393" t="n">
        <v>99.88886061</v>
      </c>
      <c r="P10" s="393" t="n">
        <f aca="false">O10+N10</f>
        <v>1078.69192557</v>
      </c>
      <c r="Q10" s="396" t="n">
        <f aca="false">(L10/P10-1)</f>
        <v>0.128693574540891</v>
      </c>
    </row>
    <row r="11" s="373" customFormat="true" ht="18" hidden="false" customHeight="true" outlineLevel="0" collapsed="false">
      <c r="A11" s="391" t="s">
        <v>169</v>
      </c>
      <c r="B11" s="392" t="n">
        <v>1193.25313872</v>
      </c>
      <c r="C11" s="393" t="n">
        <v>4.37947728</v>
      </c>
      <c r="D11" s="393" t="n">
        <f aca="false">C11+B11</f>
        <v>1197.632616</v>
      </c>
      <c r="E11" s="394" t="n">
        <f aca="false">D11/$D$8</f>
        <v>0.161395163067253</v>
      </c>
      <c r="F11" s="395" t="n">
        <v>1012.80932016</v>
      </c>
      <c r="G11" s="393" t="n">
        <v>6.93273936</v>
      </c>
      <c r="H11" s="393" t="n">
        <f aca="false">G11+F11</f>
        <v>1019.74205952</v>
      </c>
      <c r="I11" s="394" t="n">
        <f aca="false">(D11/H11-1)</f>
        <v>0.174446620906991</v>
      </c>
      <c r="J11" s="393" t="n">
        <v>1193.25313872</v>
      </c>
      <c r="K11" s="393" t="n">
        <v>4.37947728</v>
      </c>
      <c r="L11" s="393" t="n">
        <f aca="false">K11+J11</f>
        <v>1197.632616</v>
      </c>
      <c r="M11" s="394" t="n">
        <f aca="false">(L11/$L$8)</f>
        <v>0.161395163067253</v>
      </c>
      <c r="N11" s="392" t="n">
        <v>1012.80932016</v>
      </c>
      <c r="O11" s="393" t="n">
        <v>6.93273936</v>
      </c>
      <c r="P11" s="393" t="n">
        <f aca="false">O11+N11</f>
        <v>1019.74205952</v>
      </c>
      <c r="Q11" s="396" t="n">
        <f aca="false">(L11/P11-1)</f>
        <v>0.174446620906991</v>
      </c>
    </row>
    <row r="12" s="373" customFormat="true" ht="18" hidden="false" customHeight="true" outlineLevel="0" collapsed="false">
      <c r="A12" s="391" t="s">
        <v>171</v>
      </c>
      <c r="B12" s="392" t="n">
        <v>440.63200592</v>
      </c>
      <c r="C12" s="393" t="n">
        <v>0.042024</v>
      </c>
      <c r="D12" s="393" t="n">
        <f aca="false">C12+B12</f>
        <v>440.67402992</v>
      </c>
      <c r="E12" s="394" t="n">
        <f aca="false">D12/$D$8</f>
        <v>0.0593860387302962</v>
      </c>
      <c r="F12" s="395" t="n">
        <v>403.84615744</v>
      </c>
      <c r="G12" s="393" t="n">
        <v>3.60173696</v>
      </c>
      <c r="H12" s="393" t="n">
        <f aca="false">G12+F12</f>
        <v>407.4478944</v>
      </c>
      <c r="I12" s="394" t="n">
        <f aca="false">(D12/H12-1)</f>
        <v>0.0815469560075364</v>
      </c>
      <c r="J12" s="393" t="n">
        <v>440.63200592</v>
      </c>
      <c r="K12" s="393" t="n">
        <v>0.042024</v>
      </c>
      <c r="L12" s="393" t="n">
        <f aca="false">K12+J12</f>
        <v>440.67402992</v>
      </c>
      <c r="M12" s="394" t="n">
        <f aca="false">(L12/$L$8)</f>
        <v>0.0593860387302962</v>
      </c>
      <c r="N12" s="392" t="n">
        <v>403.84615744</v>
      </c>
      <c r="O12" s="393" t="n">
        <v>3.60173696</v>
      </c>
      <c r="P12" s="393" t="n">
        <f aca="false">O12+N12</f>
        <v>407.4478944</v>
      </c>
      <c r="Q12" s="396" t="n">
        <f aca="false">(L12/P12-1)</f>
        <v>0.0815469560075364</v>
      </c>
    </row>
    <row r="13" s="373" customFormat="true" ht="18" hidden="false" customHeight="true" outlineLevel="0" collapsed="false">
      <c r="A13" s="391" t="s">
        <v>167</v>
      </c>
      <c r="B13" s="392" t="n">
        <v>380.6165916</v>
      </c>
      <c r="C13" s="393" t="n">
        <v>0.92994075</v>
      </c>
      <c r="D13" s="393" t="n">
        <f aca="false">C13+B13</f>
        <v>381.54653235</v>
      </c>
      <c r="E13" s="394" t="n">
        <f aca="false">D13/$D$8</f>
        <v>0.0514179089511146</v>
      </c>
      <c r="F13" s="395" t="n">
        <v>524.90880873</v>
      </c>
      <c r="G13" s="393" t="n">
        <v>1.75220415</v>
      </c>
      <c r="H13" s="393" t="n">
        <f aca="false">G13+F13</f>
        <v>526.66101288</v>
      </c>
      <c r="I13" s="394" t="n">
        <f aca="false">(D13/H13-1)</f>
        <v>-0.275536781688954</v>
      </c>
      <c r="J13" s="393" t="n">
        <v>380.6165916</v>
      </c>
      <c r="K13" s="393" t="n">
        <v>0.92994075</v>
      </c>
      <c r="L13" s="393" t="n">
        <f aca="false">K13+J13</f>
        <v>381.54653235</v>
      </c>
      <c r="M13" s="394" t="n">
        <f aca="false">(L13/$L$8)</f>
        <v>0.0514179089511146</v>
      </c>
      <c r="N13" s="392" t="n">
        <v>524.90880873</v>
      </c>
      <c r="O13" s="393" t="n">
        <v>1.75220415</v>
      </c>
      <c r="P13" s="393" t="n">
        <f aca="false">O13+N13</f>
        <v>526.66101288</v>
      </c>
      <c r="Q13" s="396" t="n">
        <f aca="false">(L13/P13-1)</f>
        <v>-0.275536781688954</v>
      </c>
    </row>
    <row r="14" s="373" customFormat="true" ht="18" hidden="false" customHeight="true" outlineLevel="0" collapsed="false">
      <c r="A14" s="391" t="s">
        <v>172</v>
      </c>
      <c r="B14" s="392" t="n">
        <v>329.06208698</v>
      </c>
      <c r="C14" s="393" t="n">
        <v>28.73470732</v>
      </c>
      <c r="D14" s="393" t="n">
        <f aca="false">C14+B14</f>
        <v>357.7967943</v>
      </c>
      <c r="E14" s="394" t="n">
        <f aca="false">D14/$D$8</f>
        <v>0.0482173507881393</v>
      </c>
      <c r="F14" s="395" t="n">
        <v>427.67511226</v>
      </c>
      <c r="G14" s="393" t="n">
        <v>4.29510796</v>
      </c>
      <c r="H14" s="393" t="n">
        <f aca="false">G14+F14</f>
        <v>431.97022022</v>
      </c>
      <c r="I14" s="394" t="n">
        <f aca="false">(D14/H14-1)</f>
        <v>-0.171709581929569</v>
      </c>
      <c r="J14" s="393" t="n">
        <v>329.06208698</v>
      </c>
      <c r="K14" s="393" t="n">
        <v>28.73470732</v>
      </c>
      <c r="L14" s="393" t="n">
        <f aca="false">K14+J14</f>
        <v>357.7967943</v>
      </c>
      <c r="M14" s="394" t="n">
        <f aca="false">(L14/$L$8)</f>
        <v>0.0482173507881393</v>
      </c>
      <c r="N14" s="392" t="n">
        <v>427.67511226</v>
      </c>
      <c r="O14" s="393" t="n">
        <v>4.29510796</v>
      </c>
      <c r="P14" s="393" t="n">
        <f aca="false">O14+N14</f>
        <v>431.97022022</v>
      </c>
      <c r="Q14" s="396" t="n">
        <f aca="false">(L14/P14-1)</f>
        <v>-0.171709581929569</v>
      </c>
    </row>
    <row r="15" s="373" customFormat="true" ht="18" hidden="false" customHeight="true" outlineLevel="0" collapsed="false">
      <c r="A15" s="391" t="s">
        <v>170</v>
      </c>
      <c r="B15" s="392" t="n">
        <v>224.21293349</v>
      </c>
      <c r="C15" s="393" t="n">
        <v>0.90987386</v>
      </c>
      <c r="D15" s="393" t="n">
        <f aca="false">C15+B15</f>
        <v>225.12280735</v>
      </c>
      <c r="E15" s="394" t="n">
        <f aca="false">D15/$D$8</f>
        <v>0.0303379615058939</v>
      </c>
      <c r="F15" s="395" t="n">
        <v>183.98827601</v>
      </c>
      <c r="G15" s="393" t="n">
        <v>0.0283892</v>
      </c>
      <c r="H15" s="393" t="n">
        <f aca="false">G15+F15</f>
        <v>184.01666521</v>
      </c>
      <c r="I15" s="394" t="n">
        <f aca="false">(D15/H15-1)</f>
        <v>0.223382714239983</v>
      </c>
      <c r="J15" s="393" t="n">
        <v>224.21293349</v>
      </c>
      <c r="K15" s="393" t="n">
        <v>0.90987386</v>
      </c>
      <c r="L15" s="393" t="n">
        <f aca="false">K15+J15</f>
        <v>225.12280735</v>
      </c>
      <c r="M15" s="394" t="n">
        <f aca="false">(L15/$L$8)</f>
        <v>0.0303379615058939</v>
      </c>
      <c r="N15" s="392" t="n">
        <v>183.98827601</v>
      </c>
      <c r="O15" s="393" t="n">
        <v>0.0283892</v>
      </c>
      <c r="P15" s="393" t="n">
        <f aca="false">O15+N15</f>
        <v>184.01666521</v>
      </c>
      <c r="Q15" s="396" t="n">
        <f aca="false">(L15/P15-1)</f>
        <v>0.223382714239983</v>
      </c>
    </row>
    <row r="16" s="373" customFormat="true" ht="18" hidden="false" customHeight="true" outlineLevel="0" collapsed="false">
      <c r="A16" s="391" t="s">
        <v>178</v>
      </c>
      <c r="B16" s="392" t="n">
        <v>143.42419229</v>
      </c>
      <c r="C16" s="393" t="n">
        <v>57.46335078</v>
      </c>
      <c r="D16" s="393" t="n">
        <f aca="false">C16+B16</f>
        <v>200.88754307</v>
      </c>
      <c r="E16" s="394" t="n">
        <f aca="false">D16/$D$8</f>
        <v>0.0270719729396235</v>
      </c>
      <c r="F16" s="395" t="n">
        <v>172.12224711</v>
      </c>
      <c r="G16" s="393" t="n">
        <v>30.91121579</v>
      </c>
      <c r="H16" s="393" t="n">
        <f aca="false">G16+F16</f>
        <v>203.0334629</v>
      </c>
      <c r="I16" s="394" t="n">
        <f aca="false">(D16/H16-1)</f>
        <v>-0.0105692913835437</v>
      </c>
      <c r="J16" s="393" t="n">
        <v>143.42419229</v>
      </c>
      <c r="K16" s="393" t="n">
        <v>57.46335078</v>
      </c>
      <c r="L16" s="393" t="n">
        <f aca="false">K16+J16</f>
        <v>200.88754307</v>
      </c>
      <c r="M16" s="394" t="n">
        <f aca="false">(L16/$L$8)</f>
        <v>0.0270719729396235</v>
      </c>
      <c r="N16" s="392" t="n">
        <v>172.12224711</v>
      </c>
      <c r="O16" s="393" t="n">
        <v>30.91121579</v>
      </c>
      <c r="P16" s="393" t="n">
        <f aca="false">O16+N16</f>
        <v>203.0334629</v>
      </c>
      <c r="Q16" s="396" t="n">
        <f aca="false">(L16/P16-1)</f>
        <v>-0.0105692913835437</v>
      </c>
    </row>
    <row r="17" s="373" customFormat="true" ht="18" hidden="false" customHeight="true" outlineLevel="0" collapsed="false">
      <c r="A17" s="391" t="s">
        <v>183</v>
      </c>
      <c r="B17" s="392" t="n">
        <v>141.26805792</v>
      </c>
      <c r="C17" s="393" t="n">
        <v>0</v>
      </c>
      <c r="D17" s="393" t="n">
        <f aca="false">C17+B17</f>
        <v>141.26805792</v>
      </c>
      <c r="E17" s="394" t="n">
        <f aca="false">D17/$D$8</f>
        <v>0.0190375420137961</v>
      </c>
      <c r="F17" s="395" t="n">
        <v>85.24767504</v>
      </c>
      <c r="G17" s="393"/>
      <c r="H17" s="393" t="n">
        <f aca="false">G17+F17</f>
        <v>85.24767504</v>
      </c>
      <c r="I17" s="394" t="n">
        <f aca="false">(D17/H17-1)</f>
        <v>0.657148512891572</v>
      </c>
      <c r="J17" s="393" t="n">
        <v>141.26805792</v>
      </c>
      <c r="K17" s="393"/>
      <c r="L17" s="393" t="n">
        <f aca="false">K17+J17</f>
        <v>141.26805792</v>
      </c>
      <c r="M17" s="394" t="n">
        <f aca="false">(L17/$L$8)</f>
        <v>0.0190375420137961</v>
      </c>
      <c r="N17" s="392" t="n">
        <v>85.24767504</v>
      </c>
      <c r="O17" s="393"/>
      <c r="P17" s="393" t="n">
        <f aca="false">O17+N17</f>
        <v>85.24767504</v>
      </c>
      <c r="Q17" s="396" t="n">
        <f aca="false">(L17/P17-1)</f>
        <v>0.657148512891572</v>
      </c>
    </row>
    <row r="18" s="373" customFormat="true" ht="18" hidden="false" customHeight="true" outlineLevel="0" collapsed="false">
      <c r="A18" s="391" t="s">
        <v>174</v>
      </c>
      <c r="B18" s="392" t="n">
        <v>115.39330083</v>
      </c>
      <c r="C18" s="393" t="n">
        <v>0.34573185</v>
      </c>
      <c r="D18" s="393" t="n">
        <f aca="false">C18+B18</f>
        <v>115.73903268</v>
      </c>
      <c r="E18" s="394" t="n">
        <f aca="false">D18/$D$8</f>
        <v>0.0155972038529007</v>
      </c>
      <c r="F18" s="395" t="n">
        <v>111.2257332</v>
      </c>
      <c r="G18" s="393" t="n">
        <v>0.15388065</v>
      </c>
      <c r="H18" s="393" t="n">
        <f aca="false">G18+F18</f>
        <v>111.37961385</v>
      </c>
      <c r="I18" s="394" t="n">
        <f aca="false">(D18/H18-1)</f>
        <v>0.0391401862451333</v>
      </c>
      <c r="J18" s="393" t="n">
        <v>115.39330083</v>
      </c>
      <c r="K18" s="393" t="n">
        <v>0.34573185</v>
      </c>
      <c r="L18" s="393" t="n">
        <f aca="false">K18+J18</f>
        <v>115.73903268</v>
      </c>
      <c r="M18" s="394" t="n">
        <f aca="false">(L18/$L$8)</f>
        <v>0.0155972038529007</v>
      </c>
      <c r="N18" s="392" t="n">
        <v>111.2257332</v>
      </c>
      <c r="O18" s="393" t="n">
        <v>0.15388065</v>
      </c>
      <c r="P18" s="393" t="n">
        <f aca="false">O18+N18</f>
        <v>111.37961385</v>
      </c>
      <c r="Q18" s="396" t="n">
        <f aca="false">(L18/P18-1)</f>
        <v>0.0391401862451333</v>
      </c>
    </row>
    <row r="19" s="373" customFormat="true" ht="18" hidden="false" customHeight="true" outlineLevel="0" collapsed="false">
      <c r="A19" s="391" t="s">
        <v>180</v>
      </c>
      <c r="B19" s="392" t="n">
        <v>110.03866764</v>
      </c>
      <c r="C19" s="393" t="n">
        <v>0</v>
      </c>
      <c r="D19" s="393" t="n">
        <f aca="false">C19+B19</f>
        <v>110.03866764</v>
      </c>
      <c r="E19" s="394" t="n">
        <f aca="false">D19/$D$8</f>
        <v>0.0148290122281214</v>
      </c>
      <c r="F19" s="395" t="n">
        <v>68.07262596</v>
      </c>
      <c r="G19" s="393" t="n">
        <v>0.030876</v>
      </c>
      <c r="H19" s="393" t="n">
        <f aca="false">G19+F19</f>
        <v>68.10350196</v>
      </c>
      <c r="I19" s="394" t="n">
        <f aca="false">(D19/H19-1)</f>
        <v>0.615756377764983</v>
      </c>
      <c r="J19" s="393" t="n">
        <v>110.03866764</v>
      </c>
      <c r="K19" s="393"/>
      <c r="L19" s="393" t="n">
        <f aca="false">K19+J19</f>
        <v>110.03866764</v>
      </c>
      <c r="M19" s="394" t="n">
        <f aca="false">(L19/$L$8)</f>
        <v>0.0148290122281214</v>
      </c>
      <c r="N19" s="392" t="n">
        <v>68.07262596</v>
      </c>
      <c r="O19" s="393" t="n">
        <v>0.030876</v>
      </c>
      <c r="P19" s="393" t="n">
        <f aca="false">O19+N19</f>
        <v>68.10350196</v>
      </c>
      <c r="Q19" s="396" t="n">
        <f aca="false">(L19/P19-1)</f>
        <v>0.615756377764983</v>
      </c>
    </row>
    <row r="20" s="373" customFormat="true" ht="18" hidden="false" customHeight="true" outlineLevel="0" collapsed="false">
      <c r="A20" s="391" t="s">
        <v>186</v>
      </c>
      <c r="B20" s="392" t="n">
        <v>109.6419928</v>
      </c>
      <c r="C20" s="393" t="n">
        <v>0.0665152</v>
      </c>
      <c r="D20" s="393" t="n">
        <f aca="false">C20+B20</f>
        <v>109.708508</v>
      </c>
      <c r="E20" s="394" t="n">
        <f aca="false">D20/$D$8</f>
        <v>0.0147845193108243</v>
      </c>
      <c r="F20" s="395" t="n">
        <v>65.40190184</v>
      </c>
      <c r="G20" s="393"/>
      <c r="H20" s="393" t="n">
        <f aca="false">G20+F20</f>
        <v>65.40190184</v>
      </c>
      <c r="I20" s="394" t="n">
        <f aca="false">(D20/H20-1)</f>
        <v>0.677451341833946</v>
      </c>
      <c r="J20" s="393" t="n">
        <v>109.6419928</v>
      </c>
      <c r="K20" s="393" t="n">
        <v>0.0665152</v>
      </c>
      <c r="L20" s="393" t="n">
        <f aca="false">K20+J20</f>
        <v>109.708508</v>
      </c>
      <c r="M20" s="394" t="n">
        <f aca="false">(L20/$L$8)</f>
        <v>0.0147845193108243</v>
      </c>
      <c r="N20" s="392" t="n">
        <v>65.40190184</v>
      </c>
      <c r="O20" s="393"/>
      <c r="P20" s="393" t="n">
        <f aca="false">O20+N20</f>
        <v>65.40190184</v>
      </c>
      <c r="Q20" s="396" t="n">
        <f aca="false">(L20/P20-1)</f>
        <v>0.677451341833946</v>
      </c>
    </row>
    <row r="21" s="373" customFormat="true" ht="18" hidden="false" customHeight="true" outlineLevel="0" collapsed="false">
      <c r="A21" s="391" t="s">
        <v>207</v>
      </c>
      <c r="B21" s="392" t="n">
        <v>93.43480734</v>
      </c>
      <c r="C21" s="393" t="n">
        <v>0.87455214</v>
      </c>
      <c r="D21" s="393" t="n">
        <f aca="false">C21+B21</f>
        <v>94.30935948</v>
      </c>
      <c r="E21" s="394" t="n">
        <f aca="false">D21/$D$8</f>
        <v>0.0127093018749606</v>
      </c>
      <c r="F21" s="395" t="n">
        <v>4.47783714</v>
      </c>
      <c r="G21" s="393" t="n">
        <v>3.0825522</v>
      </c>
      <c r="H21" s="393" t="n">
        <f aca="false">G21+F21</f>
        <v>7.56038934</v>
      </c>
      <c r="I21" s="394" t="n">
        <f aca="false">(D21/H21-1)</f>
        <v>11.47414058176</v>
      </c>
      <c r="J21" s="393" t="n">
        <v>93.43480734</v>
      </c>
      <c r="K21" s="393" t="n">
        <v>0.87455214</v>
      </c>
      <c r="L21" s="393" t="n">
        <f aca="false">K21+J21</f>
        <v>94.30935948</v>
      </c>
      <c r="M21" s="394" t="n">
        <f aca="false">(L21/$L$8)</f>
        <v>0.0127093018749606</v>
      </c>
      <c r="N21" s="392" t="n">
        <v>4.47783714</v>
      </c>
      <c r="O21" s="393" t="n">
        <v>3.0825522</v>
      </c>
      <c r="P21" s="393" t="n">
        <f aca="false">O21+N21</f>
        <v>7.56038934</v>
      </c>
      <c r="Q21" s="396" t="n">
        <f aca="false">(L21/P21-1)</f>
        <v>11.47414058176</v>
      </c>
    </row>
    <row r="22" s="373" customFormat="true" ht="18" hidden="false" customHeight="true" outlineLevel="0" collapsed="false">
      <c r="A22" s="391" t="s">
        <v>175</v>
      </c>
      <c r="B22" s="392" t="n">
        <v>54.9181558</v>
      </c>
      <c r="C22" s="393" t="n">
        <v>37.39306526</v>
      </c>
      <c r="D22" s="393" t="n">
        <f aca="false">C22+B22</f>
        <v>92.31122106</v>
      </c>
      <c r="E22" s="394" t="n">
        <f aca="false">D22/$D$8</f>
        <v>0.0124400290847757</v>
      </c>
      <c r="F22" s="395" t="n">
        <v>34.33226433</v>
      </c>
      <c r="G22" s="393" t="n">
        <v>27.75812736</v>
      </c>
      <c r="H22" s="393" t="n">
        <f aca="false">G22+F22</f>
        <v>62.09039169</v>
      </c>
      <c r="I22" s="394" t="n">
        <f aca="false">(D22/H22-1)</f>
        <v>0.486723123295536</v>
      </c>
      <c r="J22" s="393" t="n">
        <v>54.9181558</v>
      </c>
      <c r="K22" s="393" t="n">
        <v>37.39306526</v>
      </c>
      <c r="L22" s="393" t="n">
        <f aca="false">K22+J22</f>
        <v>92.31122106</v>
      </c>
      <c r="M22" s="394" t="n">
        <f aca="false">(L22/$L$8)</f>
        <v>0.0124400290847757</v>
      </c>
      <c r="N22" s="392" t="n">
        <v>34.33226433</v>
      </c>
      <c r="O22" s="393" t="n">
        <v>27.75812736</v>
      </c>
      <c r="P22" s="393" t="n">
        <f aca="false">O22+N22</f>
        <v>62.09039169</v>
      </c>
      <c r="Q22" s="396" t="n">
        <f aca="false">(L22/P22-1)</f>
        <v>0.486723123295536</v>
      </c>
    </row>
    <row r="23" s="373" customFormat="true" ht="18" hidden="false" customHeight="true" outlineLevel="0" collapsed="false">
      <c r="A23" s="391" t="s">
        <v>176</v>
      </c>
      <c r="B23" s="392" t="n">
        <v>83.2493493</v>
      </c>
      <c r="C23" s="393" t="n">
        <v>2.68049135</v>
      </c>
      <c r="D23" s="393" t="n">
        <f aca="false">C23+B23</f>
        <v>85.92984065</v>
      </c>
      <c r="E23" s="394" t="n">
        <f aca="false">D23/$D$8</f>
        <v>0.0115800625824387</v>
      </c>
      <c r="F23" s="395" t="n">
        <v>71.67210407</v>
      </c>
      <c r="G23" s="393" t="n">
        <v>0.75359112</v>
      </c>
      <c r="H23" s="393" t="n">
        <f aca="false">G23+F23</f>
        <v>72.42569519</v>
      </c>
      <c r="I23" s="394" t="n">
        <f aca="false">(D23/H23-1)</f>
        <v>0.186455172084625</v>
      </c>
      <c r="J23" s="393" t="n">
        <v>83.2493493</v>
      </c>
      <c r="K23" s="393" t="n">
        <v>2.68049135</v>
      </c>
      <c r="L23" s="393" t="n">
        <f aca="false">K23+J23</f>
        <v>85.92984065</v>
      </c>
      <c r="M23" s="394" t="n">
        <f aca="false">(L23/$L$8)</f>
        <v>0.0115800625824387</v>
      </c>
      <c r="N23" s="392" t="n">
        <v>71.67210407</v>
      </c>
      <c r="O23" s="393" t="n">
        <v>0.75359112</v>
      </c>
      <c r="P23" s="393" t="n">
        <f aca="false">O23+N23</f>
        <v>72.42569519</v>
      </c>
      <c r="Q23" s="396" t="n">
        <f aca="false">(L23/P23-1)</f>
        <v>0.186455172084625</v>
      </c>
    </row>
    <row r="24" s="373" customFormat="true" ht="18" hidden="false" customHeight="true" outlineLevel="0" collapsed="false">
      <c r="A24" s="391" t="s">
        <v>177</v>
      </c>
      <c r="B24" s="392" t="n">
        <v>75.81378069</v>
      </c>
      <c r="C24" s="393" t="n">
        <v>1.77998985</v>
      </c>
      <c r="D24" s="393" t="n">
        <f aca="false">C24+B24</f>
        <v>77.59377054</v>
      </c>
      <c r="E24" s="394" t="n">
        <f aca="false">D24/$D$8</f>
        <v>0.0104566785189377</v>
      </c>
      <c r="F24" s="395" t="n">
        <v>59.75201889</v>
      </c>
      <c r="G24" s="393" t="n">
        <v>0.22009833</v>
      </c>
      <c r="H24" s="393" t="n">
        <f aca="false">G24+F24</f>
        <v>59.97211722</v>
      </c>
      <c r="I24" s="394" t="n">
        <f aca="false">(D24/H24-1)</f>
        <v>0.293830768978144</v>
      </c>
      <c r="J24" s="393" t="n">
        <v>75.81378069</v>
      </c>
      <c r="K24" s="393" t="n">
        <v>1.77998985</v>
      </c>
      <c r="L24" s="393" t="n">
        <f aca="false">K24+J24</f>
        <v>77.59377054</v>
      </c>
      <c r="M24" s="394" t="n">
        <f aca="false">(L24/$L$8)</f>
        <v>0.0104566785189377</v>
      </c>
      <c r="N24" s="392" t="n">
        <v>59.75201889</v>
      </c>
      <c r="O24" s="393" t="n">
        <v>0.22009833</v>
      </c>
      <c r="P24" s="393" t="n">
        <f aca="false">O24+N24</f>
        <v>59.97211722</v>
      </c>
      <c r="Q24" s="396" t="n">
        <f aca="false">(L24/P24-1)</f>
        <v>0.293830768978144</v>
      </c>
    </row>
    <row r="25" s="373" customFormat="true" ht="18" hidden="false" customHeight="true" outlineLevel="0" collapsed="false">
      <c r="A25" s="391" t="s">
        <v>187</v>
      </c>
      <c r="B25" s="392" t="n">
        <v>70.7873876</v>
      </c>
      <c r="C25" s="393" t="n">
        <v>0</v>
      </c>
      <c r="D25" s="393" t="n">
        <f aca="false">C25+B25</f>
        <v>70.7873876</v>
      </c>
      <c r="E25" s="394" t="n">
        <f aca="false">D25/$D$8</f>
        <v>0.00953943789787941</v>
      </c>
      <c r="F25" s="395" t="n">
        <v>62.6517503</v>
      </c>
      <c r="G25" s="393" t="n">
        <v>0.25776778</v>
      </c>
      <c r="H25" s="393" t="n">
        <f aca="false">G25+F25</f>
        <v>62.90951808</v>
      </c>
      <c r="I25" s="394" t="n">
        <f aca="false">(D25/H25-1)</f>
        <v>0.125225399278723</v>
      </c>
      <c r="J25" s="393" t="n">
        <v>70.7873876</v>
      </c>
      <c r="K25" s="393"/>
      <c r="L25" s="393" t="n">
        <f aca="false">K25+J25</f>
        <v>70.7873876</v>
      </c>
      <c r="M25" s="394" t="n">
        <f aca="false">(L25/$L$8)</f>
        <v>0.00953943789787941</v>
      </c>
      <c r="N25" s="392" t="n">
        <v>62.6517503</v>
      </c>
      <c r="O25" s="393" t="n">
        <v>0.25776778</v>
      </c>
      <c r="P25" s="393" t="n">
        <f aca="false">O25+N25</f>
        <v>62.90951808</v>
      </c>
      <c r="Q25" s="396" t="n">
        <f aca="false">(L25/P25-1)</f>
        <v>0.125225399278723</v>
      </c>
    </row>
    <row r="26" s="373" customFormat="true" ht="18" hidden="false" customHeight="true" outlineLevel="0" collapsed="false">
      <c r="A26" s="391" t="s">
        <v>181</v>
      </c>
      <c r="B26" s="392" t="n">
        <v>66.10694322</v>
      </c>
      <c r="C26" s="393" t="n">
        <v>0</v>
      </c>
      <c r="D26" s="393" t="n">
        <f aca="false">C26+B26</f>
        <v>66.10694322</v>
      </c>
      <c r="E26" s="394" t="n">
        <f aca="false">D26/$D$8</f>
        <v>0.00890869264775396</v>
      </c>
      <c r="F26" s="395" t="n">
        <v>55.40482458</v>
      </c>
      <c r="G26" s="393"/>
      <c r="H26" s="393" t="n">
        <f aca="false">G26+F26</f>
        <v>55.40482458</v>
      </c>
      <c r="I26" s="394" t="n">
        <f aca="false">(D26/H26-1)</f>
        <v>0.193162215044053</v>
      </c>
      <c r="J26" s="393" t="n">
        <v>66.10694322</v>
      </c>
      <c r="K26" s="393"/>
      <c r="L26" s="393" t="n">
        <f aca="false">K26+J26</f>
        <v>66.10694322</v>
      </c>
      <c r="M26" s="394" t="n">
        <f aca="false">(L26/$L$8)</f>
        <v>0.00890869264775396</v>
      </c>
      <c r="N26" s="392" t="n">
        <v>55.40482458</v>
      </c>
      <c r="O26" s="393"/>
      <c r="P26" s="393" t="n">
        <f aca="false">O26+N26</f>
        <v>55.40482458</v>
      </c>
      <c r="Q26" s="396" t="n">
        <f aca="false">(L26/P26-1)</f>
        <v>0.193162215044053</v>
      </c>
    </row>
    <row r="27" s="373" customFormat="true" ht="18" hidden="false" customHeight="true" outlineLevel="0" collapsed="false">
      <c r="A27" s="391" t="s">
        <v>182</v>
      </c>
      <c r="B27" s="392" t="n">
        <v>59.65236576</v>
      </c>
      <c r="C27" s="393" t="n">
        <v>0.33966216</v>
      </c>
      <c r="D27" s="393" t="n">
        <f aca="false">C27+B27</f>
        <v>59.99202792</v>
      </c>
      <c r="E27" s="394" t="n">
        <f aca="false">D27/$D$8</f>
        <v>0.0080846354712868</v>
      </c>
      <c r="F27" s="395" t="n">
        <v>42.00791346</v>
      </c>
      <c r="G27" s="393" t="n">
        <v>0.26703</v>
      </c>
      <c r="H27" s="393" t="n">
        <f aca="false">G27+F27</f>
        <v>42.27494346</v>
      </c>
      <c r="I27" s="394" t="n">
        <f aca="false">(D27/H27-1)</f>
        <v>0.41909185465295</v>
      </c>
      <c r="J27" s="393" t="n">
        <v>59.65236576</v>
      </c>
      <c r="K27" s="393" t="n">
        <v>0.33966216</v>
      </c>
      <c r="L27" s="393" t="n">
        <f aca="false">K27+J27</f>
        <v>59.99202792</v>
      </c>
      <c r="M27" s="394" t="n">
        <f aca="false">(L27/$L$8)</f>
        <v>0.0080846354712868</v>
      </c>
      <c r="N27" s="392" t="n">
        <v>42.00791346</v>
      </c>
      <c r="O27" s="393" t="n">
        <v>0.26703</v>
      </c>
      <c r="P27" s="393" t="n">
        <f aca="false">O27+N27</f>
        <v>42.27494346</v>
      </c>
      <c r="Q27" s="396" t="n">
        <f aca="false">(L27/P27-1)</f>
        <v>0.41909185465295</v>
      </c>
    </row>
    <row r="28" s="373" customFormat="true" ht="18" hidden="false" customHeight="true" outlineLevel="0" collapsed="false">
      <c r="A28" s="391" t="s">
        <v>188</v>
      </c>
      <c r="B28" s="392" t="n">
        <v>47.09629043</v>
      </c>
      <c r="C28" s="393" t="n">
        <v>3.13689285</v>
      </c>
      <c r="D28" s="393" t="n">
        <f aca="false">C28+B28</f>
        <v>50.23318328</v>
      </c>
      <c r="E28" s="394" t="n">
        <f aca="false">D28/$D$8</f>
        <v>0.00676951570836545</v>
      </c>
      <c r="F28" s="395" t="n">
        <v>36.26156211</v>
      </c>
      <c r="G28" s="393" t="n">
        <v>4.02472162</v>
      </c>
      <c r="H28" s="393" t="n">
        <f aca="false">G28+F28</f>
        <v>40.28628373</v>
      </c>
      <c r="I28" s="394" t="n">
        <f aca="false">(D28/H28-1)</f>
        <v>0.246905364035672</v>
      </c>
      <c r="J28" s="393" t="n">
        <v>47.09629043</v>
      </c>
      <c r="K28" s="393" t="n">
        <v>3.13689285</v>
      </c>
      <c r="L28" s="393" t="n">
        <f aca="false">K28+J28</f>
        <v>50.23318328</v>
      </c>
      <c r="M28" s="394" t="n">
        <f aca="false">(L28/$L$8)</f>
        <v>0.00676951570836545</v>
      </c>
      <c r="N28" s="392" t="n">
        <v>36.26156211</v>
      </c>
      <c r="O28" s="393" t="n">
        <v>4.02472162</v>
      </c>
      <c r="P28" s="393" t="n">
        <f aca="false">O28+N28</f>
        <v>40.28628373</v>
      </c>
      <c r="Q28" s="396" t="n">
        <f aca="false">(L28/P28-1)</f>
        <v>0.246905364035672</v>
      </c>
    </row>
    <row r="29" s="373" customFormat="true" ht="18" hidden="false" customHeight="true" outlineLevel="0" collapsed="false">
      <c r="A29" s="391" t="s">
        <v>189</v>
      </c>
      <c r="B29" s="392" t="n">
        <v>32.811578</v>
      </c>
      <c r="C29" s="393" t="n">
        <v>0</v>
      </c>
      <c r="D29" s="393" t="n">
        <f aca="false">C29+B29</f>
        <v>32.811578</v>
      </c>
      <c r="E29" s="394" t="n">
        <f aca="false">D29/$D$8</f>
        <v>0.00442174829831446</v>
      </c>
      <c r="F29" s="395" t="n">
        <v>21.25158624</v>
      </c>
      <c r="G29" s="393"/>
      <c r="H29" s="393" t="n">
        <f aca="false">G29+F29</f>
        <v>21.25158624</v>
      </c>
      <c r="I29" s="394" t="n">
        <f aca="false">(D29/H29-1)</f>
        <v>0.54395900755124</v>
      </c>
      <c r="J29" s="393" t="n">
        <v>32.811578</v>
      </c>
      <c r="K29" s="393"/>
      <c r="L29" s="393" t="n">
        <f aca="false">K29+J29</f>
        <v>32.811578</v>
      </c>
      <c r="M29" s="394" t="n">
        <f aca="false">(L29/$L$8)</f>
        <v>0.00442174829831446</v>
      </c>
      <c r="N29" s="392" t="n">
        <v>21.25158624</v>
      </c>
      <c r="O29" s="393"/>
      <c r="P29" s="393" t="n">
        <f aca="false">O29+N29</f>
        <v>21.25158624</v>
      </c>
      <c r="Q29" s="396" t="n">
        <f aca="false">(L29/P29-1)</f>
        <v>0.54395900755124</v>
      </c>
    </row>
    <row r="30" s="373" customFormat="true" ht="18" hidden="false" customHeight="true" outlineLevel="0" collapsed="false">
      <c r="A30" s="391" t="s">
        <v>202</v>
      </c>
      <c r="B30" s="392" t="n">
        <v>25.77092364</v>
      </c>
      <c r="C30" s="393" t="n">
        <v>0.71631758</v>
      </c>
      <c r="D30" s="393" t="n">
        <f aca="false">C30+B30</f>
        <v>26.48724122</v>
      </c>
      <c r="E30" s="394" t="n">
        <f aca="false">D30/$D$8</f>
        <v>0.0035694690999494</v>
      </c>
      <c r="F30" s="395" t="n">
        <v>56.78444816</v>
      </c>
      <c r="G30" s="393" t="n">
        <v>1.40603694</v>
      </c>
      <c r="H30" s="393" t="n">
        <f aca="false">G30+F30</f>
        <v>58.1904851</v>
      </c>
      <c r="I30" s="394" t="n">
        <f aca="false">(D30/H30-1)</f>
        <v>-0.544818346599417</v>
      </c>
      <c r="J30" s="393" t="n">
        <v>25.77092364</v>
      </c>
      <c r="K30" s="393" t="n">
        <v>0.71631758</v>
      </c>
      <c r="L30" s="393" t="n">
        <f aca="false">K30+J30</f>
        <v>26.48724122</v>
      </c>
      <c r="M30" s="394" t="n">
        <f aca="false">(L30/$L$8)</f>
        <v>0.0035694690999494</v>
      </c>
      <c r="N30" s="392" t="n">
        <v>56.78444816</v>
      </c>
      <c r="O30" s="393" t="n">
        <v>1.40603694</v>
      </c>
      <c r="P30" s="393" t="n">
        <f aca="false">O30+N30</f>
        <v>58.1904851</v>
      </c>
      <c r="Q30" s="396" t="n">
        <f aca="false">(L30/P30-1)</f>
        <v>-0.544818346599417</v>
      </c>
    </row>
    <row r="31" s="373" customFormat="true" ht="18" hidden="false" customHeight="true" outlineLevel="0" collapsed="false">
      <c r="A31" s="391" t="s">
        <v>173</v>
      </c>
      <c r="B31" s="392" t="n">
        <v>25.69591577</v>
      </c>
      <c r="C31" s="393" t="n">
        <v>0</v>
      </c>
      <c r="D31" s="393" t="n">
        <f aca="false">C31+B31</f>
        <v>25.69591577</v>
      </c>
      <c r="E31" s="394" t="n">
        <f aca="false">D31/$D$8</f>
        <v>0.00346282863413729</v>
      </c>
      <c r="F31" s="395" t="n">
        <v>22.289133</v>
      </c>
      <c r="G31" s="393"/>
      <c r="H31" s="393" t="n">
        <f aca="false">G31+F31</f>
        <v>22.289133</v>
      </c>
      <c r="I31" s="394" t="n">
        <f aca="false">(D31/H31-1)</f>
        <v>0.152845010615711</v>
      </c>
      <c r="J31" s="393" t="n">
        <v>25.69591577</v>
      </c>
      <c r="K31" s="393"/>
      <c r="L31" s="393" t="n">
        <f aca="false">K31+J31</f>
        <v>25.69591577</v>
      </c>
      <c r="M31" s="394" t="n">
        <f aca="false">(L31/$L$8)</f>
        <v>0.00346282863413729</v>
      </c>
      <c r="N31" s="392" t="n">
        <v>22.289133</v>
      </c>
      <c r="O31" s="393"/>
      <c r="P31" s="393" t="n">
        <f aca="false">O31+N31</f>
        <v>22.289133</v>
      </c>
      <c r="Q31" s="396" t="n">
        <f aca="false">(L31/P31-1)</f>
        <v>0.152845010615711</v>
      </c>
    </row>
    <row r="32" s="373" customFormat="true" ht="18" hidden="false" customHeight="true" outlineLevel="0" collapsed="false">
      <c r="A32" s="391" t="s">
        <v>191</v>
      </c>
      <c r="B32" s="392" t="n">
        <v>24.77521176</v>
      </c>
      <c r="C32" s="393" t="n">
        <v>0.32608184</v>
      </c>
      <c r="D32" s="393" t="n">
        <f aca="false">C32+B32</f>
        <v>25.1012936</v>
      </c>
      <c r="E32" s="394" t="n">
        <f aca="false">D32/$D$8</f>
        <v>0.00338269626231605</v>
      </c>
      <c r="F32" s="395" t="n">
        <v>36.18683944</v>
      </c>
      <c r="G32" s="393" t="n">
        <v>0.97659656</v>
      </c>
      <c r="H32" s="393" t="n">
        <f aca="false">G32+F32</f>
        <v>37.163436</v>
      </c>
      <c r="I32" s="394" t="n">
        <f aca="false">(D32/H32-1)</f>
        <v>-0.324570160843039</v>
      </c>
      <c r="J32" s="393" t="n">
        <v>24.77521176</v>
      </c>
      <c r="K32" s="393" t="n">
        <v>0.32608184</v>
      </c>
      <c r="L32" s="393" t="n">
        <f aca="false">K32+J32</f>
        <v>25.1012936</v>
      </c>
      <c r="M32" s="394" t="n">
        <f aca="false">(L32/$L$8)</f>
        <v>0.00338269626231605</v>
      </c>
      <c r="N32" s="392" t="n">
        <v>36.18683944</v>
      </c>
      <c r="O32" s="393" t="n">
        <v>0.97659656</v>
      </c>
      <c r="P32" s="393" t="n">
        <f aca="false">O32+N32</f>
        <v>37.163436</v>
      </c>
      <c r="Q32" s="396" t="n">
        <f aca="false">(L32/P32-1)</f>
        <v>-0.324570160843039</v>
      </c>
    </row>
    <row r="33" s="373" customFormat="true" ht="18" hidden="false" customHeight="true" outlineLevel="0" collapsed="false">
      <c r="A33" s="391" t="s">
        <v>184</v>
      </c>
      <c r="B33" s="392" t="n">
        <v>24.3237863</v>
      </c>
      <c r="C33" s="393" t="n">
        <v>0</v>
      </c>
      <c r="D33" s="393" t="n">
        <f aca="false">C33+B33</f>
        <v>24.3237863</v>
      </c>
      <c r="E33" s="394" t="n">
        <f aca="false">D33/$D$8</f>
        <v>0.00327791795568593</v>
      </c>
      <c r="F33" s="395" t="n">
        <v>11.86274826</v>
      </c>
      <c r="G33" s="393"/>
      <c r="H33" s="393" t="n">
        <f aca="false">G33+F33</f>
        <v>11.86274826</v>
      </c>
      <c r="I33" s="394" t="n">
        <f aca="false">(D33/H33-1)</f>
        <v>1.05043433164787</v>
      </c>
      <c r="J33" s="393" t="n">
        <v>24.3237863</v>
      </c>
      <c r="K33" s="393"/>
      <c r="L33" s="393" t="n">
        <f aca="false">K33+J33</f>
        <v>24.3237863</v>
      </c>
      <c r="M33" s="394" t="n">
        <f aca="false">(L33/$L$8)</f>
        <v>0.00327791795568593</v>
      </c>
      <c r="N33" s="392" t="n">
        <v>11.86274826</v>
      </c>
      <c r="O33" s="393"/>
      <c r="P33" s="393" t="n">
        <f aca="false">O33+N33</f>
        <v>11.86274826</v>
      </c>
      <c r="Q33" s="396" t="n">
        <f aca="false">(L33/P33-1)</f>
        <v>1.05043433164787</v>
      </c>
    </row>
    <row r="34" s="373" customFormat="true" ht="18" hidden="false" customHeight="true" outlineLevel="0" collapsed="false">
      <c r="A34" s="391" t="s">
        <v>194</v>
      </c>
      <c r="B34" s="392" t="n">
        <v>3.34319469</v>
      </c>
      <c r="C34" s="393" t="n">
        <v>10.04364474</v>
      </c>
      <c r="D34" s="393" t="n">
        <f aca="false">C34+B34</f>
        <v>13.38683943</v>
      </c>
      <c r="E34" s="394" t="n">
        <f aca="false">D34/$D$8</f>
        <v>0.0018040349802564</v>
      </c>
      <c r="F34" s="395" t="n">
        <v>1.53910257</v>
      </c>
      <c r="G34" s="393" t="n">
        <v>16.07891694</v>
      </c>
      <c r="H34" s="393" t="n">
        <f aca="false">G34+F34</f>
        <v>17.61801951</v>
      </c>
      <c r="I34" s="394" t="n">
        <f aca="false">(D34/H34-1)</f>
        <v>-0.240162072564307</v>
      </c>
      <c r="J34" s="393" t="n">
        <v>3.34319469</v>
      </c>
      <c r="K34" s="393" t="n">
        <v>10.04364474</v>
      </c>
      <c r="L34" s="393" t="n">
        <f aca="false">K34+J34</f>
        <v>13.38683943</v>
      </c>
      <c r="M34" s="394" t="n">
        <f aca="false">(L34/$L$8)</f>
        <v>0.0018040349802564</v>
      </c>
      <c r="N34" s="392" t="n">
        <v>1.53910257</v>
      </c>
      <c r="O34" s="393" t="n">
        <v>16.07891694</v>
      </c>
      <c r="P34" s="393" t="n">
        <f aca="false">O34+N34</f>
        <v>17.61801951</v>
      </c>
      <c r="Q34" s="396" t="n">
        <f aca="false">(L34/P34-1)</f>
        <v>-0.240162072564307</v>
      </c>
    </row>
    <row r="35" s="373" customFormat="true" ht="18" hidden="false" customHeight="true" outlineLevel="0" collapsed="false">
      <c r="A35" s="391" t="s">
        <v>208</v>
      </c>
      <c r="B35" s="392" t="n">
        <v>0</v>
      </c>
      <c r="C35" s="393" t="n">
        <v>13.04875017</v>
      </c>
      <c r="D35" s="393" t="n">
        <f aca="false">C35+B35</f>
        <v>13.04875017</v>
      </c>
      <c r="E35" s="394" t="n">
        <f aca="false">D35/$D$8</f>
        <v>0.00175847345285643</v>
      </c>
      <c r="F35" s="395"/>
      <c r="G35" s="393"/>
      <c r="H35" s="393" t="n">
        <f aca="false">G35+F35</f>
        <v>0</v>
      </c>
      <c r="I35" s="394" t="e">
        <f aca="false">(D35/H35-1)</f>
        <v>#DIV/0!</v>
      </c>
      <c r="J35" s="393"/>
      <c r="K35" s="393" t="n">
        <v>13.04875017</v>
      </c>
      <c r="L35" s="393" t="n">
        <f aca="false">K35+J35</f>
        <v>13.04875017</v>
      </c>
      <c r="M35" s="394" t="n">
        <f aca="false">(L35/$L$8)</f>
        <v>0.00175847345285643</v>
      </c>
      <c r="N35" s="392"/>
      <c r="O35" s="393"/>
      <c r="P35" s="393" t="n">
        <f aca="false">O35+N35</f>
        <v>0</v>
      </c>
      <c r="Q35" s="396"/>
    </row>
    <row r="36" s="373" customFormat="true" ht="18" hidden="false" customHeight="true" outlineLevel="0" collapsed="false">
      <c r="A36" s="391" t="s">
        <v>190</v>
      </c>
      <c r="B36" s="392" t="n">
        <v>6.5620359</v>
      </c>
      <c r="C36" s="393" t="n">
        <v>2.0287008</v>
      </c>
      <c r="D36" s="393" t="n">
        <f aca="false">C36+B36</f>
        <v>8.5907367</v>
      </c>
      <c r="E36" s="394" t="n">
        <f aca="false">D36/$D$8</f>
        <v>0.00115770339922367</v>
      </c>
      <c r="F36" s="395" t="n">
        <v>5.3929386</v>
      </c>
      <c r="G36" s="393" t="n">
        <v>1.00485</v>
      </c>
      <c r="H36" s="393" t="n">
        <f aca="false">G36+F36</f>
        <v>6.3977886</v>
      </c>
      <c r="I36" s="394" t="n">
        <f aca="false">(D36/H36-1)</f>
        <v>0.342766577188874</v>
      </c>
      <c r="J36" s="393" t="n">
        <v>6.5620359</v>
      </c>
      <c r="K36" s="393" t="n">
        <v>2.0287008</v>
      </c>
      <c r="L36" s="393" t="n">
        <f aca="false">K36+J36</f>
        <v>8.5907367</v>
      </c>
      <c r="M36" s="394" t="n">
        <f aca="false">(L36/$L$8)</f>
        <v>0.00115770339922367</v>
      </c>
      <c r="N36" s="392" t="n">
        <v>5.3929386</v>
      </c>
      <c r="O36" s="393" t="n">
        <v>1.00485</v>
      </c>
      <c r="P36" s="393" t="n">
        <f aca="false">O36+N36</f>
        <v>6.3977886</v>
      </c>
      <c r="Q36" s="396" t="n">
        <f aca="false">(L36/P36-1)</f>
        <v>0.342766577188874</v>
      </c>
    </row>
    <row r="37" s="373" customFormat="true" ht="18" hidden="false" customHeight="true" outlineLevel="0" collapsed="false">
      <c r="A37" s="391" t="s">
        <v>185</v>
      </c>
      <c r="B37" s="392" t="n">
        <v>8.2500792</v>
      </c>
      <c r="C37" s="393" t="n">
        <v>0</v>
      </c>
      <c r="D37" s="393" t="n">
        <f aca="false">C37+B37</f>
        <v>8.2500792</v>
      </c>
      <c r="E37" s="394" t="n">
        <f aca="false">D37/$D$8</f>
        <v>0.00111179577110127</v>
      </c>
      <c r="F37" s="395" t="n">
        <v>5.18898424</v>
      </c>
      <c r="G37" s="393"/>
      <c r="H37" s="393" t="n">
        <f aca="false">G37+F37</f>
        <v>5.18898424</v>
      </c>
      <c r="I37" s="394" t="n">
        <f aca="false">(D37/H37-1)</f>
        <v>0.58992180712424</v>
      </c>
      <c r="J37" s="393" t="n">
        <v>8.2500792</v>
      </c>
      <c r="K37" s="393"/>
      <c r="L37" s="393" t="n">
        <f aca="false">K37+J37</f>
        <v>8.2500792</v>
      </c>
      <c r="M37" s="394" t="n">
        <f aca="false">(L37/$L$8)</f>
        <v>0.00111179577110127</v>
      </c>
      <c r="N37" s="392" t="n">
        <v>5.18898424</v>
      </c>
      <c r="O37" s="393"/>
      <c r="P37" s="393" t="n">
        <f aca="false">O37+N37</f>
        <v>5.18898424</v>
      </c>
      <c r="Q37" s="396" t="n">
        <f aca="false">(L37/P37-1)</f>
        <v>0.58992180712424</v>
      </c>
    </row>
    <row r="38" s="373" customFormat="true" ht="18" hidden="false" customHeight="true" outlineLevel="0" collapsed="false">
      <c r="A38" s="391" t="s">
        <v>195</v>
      </c>
      <c r="B38" s="392" t="n">
        <v>7.23580596</v>
      </c>
      <c r="C38" s="393" t="n">
        <v>0.91073184</v>
      </c>
      <c r="D38" s="393" t="n">
        <f aca="false">C38+B38</f>
        <v>8.1465378</v>
      </c>
      <c r="E38" s="394" t="n">
        <f aca="false">D38/$D$8</f>
        <v>0.00109784234255068</v>
      </c>
      <c r="F38" s="395" t="n">
        <v>7.09266132</v>
      </c>
      <c r="G38" s="393" t="n">
        <v>2.27319912</v>
      </c>
      <c r="H38" s="393" t="n">
        <f aca="false">G38+F38</f>
        <v>9.36586044</v>
      </c>
      <c r="I38" s="394" t="n">
        <f aca="false">(D38/H38-1)</f>
        <v>-0.130188000110751</v>
      </c>
      <c r="J38" s="393" t="n">
        <v>7.23580596</v>
      </c>
      <c r="K38" s="393" t="n">
        <v>0.91073184</v>
      </c>
      <c r="L38" s="393" t="n">
        <f aca="false">K38+J38</f>
        <v>8.1465378</v>
      </c>
      <c r="M38" s="394" t="n">
        <f aca="false">(L38/$L$8)</f>
        <v>0.00109784234255068</v>
      </c>
      <c r="N38" s="392" t="n">
        <v>7.09266132</v>
      </c>
      <c r="O38" s="393" t="n">
        <v>2.27319912</v>
      </c>
      <c r="P38" s="393" t="n">
        <f aca="false">O38+N38</f>
        <v>9.36586044</v>
      </c>
      <c r="Q38" s="396" t="n">
        <f aca="false">(L38/P38-1)</f>
        <v>-0.130188000110751</v>
      </c>
    </row>
    <row r="39" s="373" customFormat="true" ht="18" hidden="false" customHeight="true" outlineLevel="0" collapsed="false">
      <c r="A39" s="391" t="s">
        <v>201</v>
      </c>
      <c r="B39" s="392" t="n">
        <v>7.09349872</v>
      </c>
      <c r="C39" s="393" t="n">
        <v>0.195216</v>
      </c>
      <c r="D39" s="393" t="n">
        <f aca="false">C39+B39</f>
        <v>7.28871472</v>
      </c>
      <c r="E39" s="394" t="n">
        <f aca="false">D39/$D$8</f>
        <v>0.000982240534425365</v>
      </c>
      <c r="F39" s="395" t="n">
        <v>8.17206712</v>
      </c>
      <c r="G39" s="393" t="n">
        <v>0.520576</v>
      </c>
      <c r="H39" s="393" t="n">
        <f aca="false">G39+F39</f>
        <v>8.69264312</v>
      </c>
      <c r="I39" s="394" t="n">
        <f aca="false">(D39/H39-1)</f>
        <v>-0.161507654302504</v>
      </c>
      <c r="J39" s="393" t="n">
        <v>7.09349872</v>
      </c>
      <c r="K39" s="393" t="n">
        <v>0.195216</v>
      </c>
      <c r="L39" s="393" t="n">
        <f aca="false">K39+J39</f>
        <v>7.28871472</v>
      </c>
      <c r="M39" s="394" t="n">
        <f aca="false">(L39/$L$8)</f>
        <v>0.000982240534425365</v>
      </c>
      <c r="N39" s="392" t="n">
        <v>8.17206712</v>
      </c>
      <c r="O39" s="393" t="n">
        <v>0.520576</v>
      </c>
      <c r="P39" s="393" t="n">
        <f aca="false">O39+N39</f>
        <v>8.69264312</v>
      </c>
      <c r="Q39" s="396" t="n">
        <f aca="false">(L39/P39-1)</f>
        <v>-0.161507654302504</v>
      </c>
    </row>
    <row r="40" s="373" customFormat="true" ht="18" hidden="false" customHeight="true" outlineLevel="0" collapsed="false">
      <c r="A40" s="391" t="s">
        <v>192</v>
      </c>
      <c r="B40" s="392" t="n">
        <v>5.0278935</v>
      </c>
      <c r="C40" s="393" t="n">
        <v>0.0227801</v>
      </c>
      <c r="D40" s="393" t="n">
        <f aca="false">C40+B40</f>
        <v>5.0506736</v>
      </c>
      <c r="E40" s="394" t="n">
        <f aca="false">D40/$D$8</f>
        <v>0.000680638017352953</v>
      </c>
      <c r="F40" s="395" t="n">
        <v>7.60413685</v>
      </c>
      <c r="G40" s="393" t="n">
        <v>0.40004645</v>
      </c>
      <c r="H40" s="393" t="n">
        <f aca="false">G40+F40</f>
        <v>8.0041833</v>
      </c>
      <c r="I40" s="394" t="n">
        <f aca="false">(D40/H40-1)</f>
        <v>-0.368995760004647</v>
      </c>
      <c r="J40" s="393" t="n">
        <v>5.0278935</v>
      </c>
      <c r="K40" s="393" t="n">
        <v>0.0227801</v>
      </c>
      <c r="L40" s="393" t="n">
        <f aca="false">K40+J40</f>
        <v>5.0506736</v>
      </c>
      <c r="M40" s="394" t="n">
        <f aca="false">(L40/$L$8)</f>
        <v>0.000680638017352953</v>
      </c>
      <c r="N40" s="392" t="n">
        <v>7.60413685</v>
      </c>
      <c r="O40" s="393" t="n">
        <v>0.40004645</v>
      </c>
      <c r="P40" s="393" t="n">
        <f aca="false">O40+N40</f>
        <v>8.0041833</v>
      </c>
      <c r="Q40" s="396" t="n">
        <f aca="false">(L40/P40-1)</f>
        <v>-0.368995760004647</v>
      </c>
    </row>
    <row r="41" s="373" customFormat="true" ht="18" hidden="false" customHeight="true" outlineLevel="0" collapsed="false">
      <c r="A41" s="391" t="s">
        <v>209</v>
      </c>
      <c r="B41" s="392" t="n">
        <v>0.95018649</v>
      </c>
      <c r="C41" s="393" t="n">
        <v>2.75892664</v>
      </c>
      <c r="D41" s="393" t="n">
        <f aca="false">C41+B41</f>
        <v>3.70911313</v>
      </c>
      <c r="E41" s="394" t="n">
        <f aca="false">D41/$D$8</f>
        <v>0.000499846873284586</v>
      </c>
      <c r="F41" s="395" t="n">
        <v>2.77130692</v>
      </c>
      <c r="G41" s="393" t="n">
        <v>2.05156246</v>
      </c>
      <c r="H41" s="393" t="n">
        <f aca="false">G41+F41</f>
        <v>4.82286938</v>
      </c>
      <c r="I41" s="394" t="n">
        <f aca="false">(D41/H41-1)</f>
        <v>-0.230932285792073</v>
      </c>
      <c r="J41" s="393" t="n">
        <v>0.95018649</v>
      </c>
      <c r="K41" s="393" t="n">
        <v>2.75892664</v>
      </c>
      <c r="L41" s="393" t="n">
        <f aca="false">K41+J41</f>
        <v>3.70911313</v>
      </c>
      <c r="M41" s="394" t="n">
        <f aca="false">(L41/$L$8)</f>
        <v>0.000499846873284586</v>
      </c>
      <c r="N41" s="392" t="n">
        <v>2.77130692</v>
      </c>
      <c r="O41" s="393" t="n">
        <v>2.05156246</v>
      </c>
      <c r="P41" s="393" t="n">
        <f aca="false">O41+N41</f>
        <v>4.82286938</v>
      </c>
      <c r="Q41" s="396" t="n">
        <f aca="false">(L41/P41-1)</f>
        <v>-0.230932285792073</v>
      </c>
    </row>
    <row r="42" s="373" customFormat="true" ht="18" hidden="false" customHeight="true" outlineLevel="0" collapsed="false">
      <c r="A42" s="391" t="s">
        <v>203</v>
      </c>
      <c r="B42" s="392" t="n">
        <v>1.7769864</v>
      </c>
      <c r="C42" s="393" t="n">
        <v>1.66782</v>
      </c>
      <c r="D42" s="393" t="n">
        <f aca="false">C42+B42</f>
        <v>3.4448064</v>
      </c>
      <c r="E42" s="394" t="n">
        <f aca="false">D42/$D$8</f>
        <v>0.000464228414653595</v>
      </c>
      <c r="F42" s="395" t="n">
        <v>2.68329495</v>
      </c>
      <c r="G42" s="393"/>
      <c r="H42" s="393" t="n">
        <f aca="false">G42+F42</f>
        <v>2.68329495</v>
      </c>
      <c r="I42" s="394" t="n">
        <f aca="false">(D42/H42-1)</f>
        <v>0.283797146489617</v>
      </c>
      <c r="J42" s="393" t="n">
        <v>1.7769864</v>
      </c>
      <c r="K42" s="393" t="n">
        <v>1.66782</v>
      </c>
      <c r="L42" s="393" t="n">
        <f aca="false">K42+J42</f>
        <v>3.4448064</v>
      </c>
      <c r="M42" s="394" t="n">
        <f aca="false">(L42/$L$8)</f>
        <v>0.000464228414653595</v>
      </c>
      <c r="N42" s="392" t="n">
        <v>2.68329495</v>
      </c>
      <c r="O42" s="393"/>
      <c r="P42" s="393" t="n">
        <f aca="false">O42+N42</f>
        <v>2.68329495</v>
      </c>
      <c r="Q42" s="396" t="n">
        <f aca="false">(L42/P42-1)</f>
        <v>0.283797146489617</v>
      </c>
    </row>
    <row r="43" s="373" customFormat="true" ht="18" hidden="false" customHeight="true" outlineLevel="0" collapsed="false">
      <c r="A43" s="391" t="s">
        <v>198</v>
      </c>
      <c r="B43" s="392" t="n">
        <v>1.5161832</v>
      </c>
      <c r="C43" s="393" t="n">
        <v>0.28211568</v>
      </c>
      <c r="D43" s="393" t="n">
        <f aca="false">C43+B43</f>
        <v>1.79829888</v>
      </c>
      <c r="E43" s="394" t="n">
        <f aca="false">D43/$D$8</f>
        <v>0.000242342048056963</v>
      </c>
      <c r="F43" s="395" t="n">
        <v>2.18041584</v>
      </c>
      <c r="G43" s="393" t="n">
        <v>0.34892688</v>
      </c>
      <c r="H43" s="393" t="n">
        <f aca="false">G43+F43</f>
        <v>2.52934272</v>
      </c>
      <c r="I43" s="394" t="n">
        <f aca="false">(D43/H43-1)</f>
        <v>-0.289025221540559</v>
      </c>
      <c r="J43" s="393" t="n">
        <v>1.5161832</v>
      </c>
      <c r="K43" s="393" t="n">
        <v>0.28211568</v>
      </c>
      <c r="L43" s="393" t="n">
        <f aca="false">K43+J43</f>
        <v>1.79829888</v>
      </c>
      <c r="M43" s="394" t="n">
        <f aca="false">(L43/$L$8)</f>
        <v>0.000242342048056963</v>
      </c>
      <c r="N43" s="392" t="n">
        <v>2.18041584</v>
      </c>
      <c r="O43" s="393" t="n">
        <v>0.34892688</v>
      </c>
      <c r="P43" s="393" t="n">
        <f aca="false">O43+N43</f>
        <v>2.52934272</v>
      </c>
      <c r="Q43" s="396" t="n">
        <f aca="false">(L43/P43-1)</f>
        <v>-0.289025221540559</v>
      </c>
    </row>
    <row r="44" s="373" customFormat="true" ht="18" hidden="false" customHeight="true" outlineLevel="0" collapsed="false">
      <c r="A44" s="391" t="s">
        <v>199</v>
      </c>
      <c r="B44" s="392" t="n">
        <v>1.71941091</v>
      </c>
      <c r="C44" s="393" t="n">
        <v>0</v>
      </c>
      <c r="D44" s="393" t="n">
        <f aca="false">C44+B44</f>
        <v>1.71941091</v>
      </c>
      <c r="E44" s="394" t="n">
        <f aca="false">D44/$D$8</f>
        <v>0.000231710960850338</v>
      </c>
      <c r="F44" s="395" t="n">
        <v>2.38114242</v>
      </c>
      <c r="G44" s="393"/>
      <c r="H44" s="393" t="n">
        <f aca="false">G44+F44</f>
        <v>2.38114242</v>
      </c>
      <c r="I44" s="394" t="n">
        <f aca="false">(D44/H44-1)</f>
        <v>-0.277905052819142</v>
      </c>
      <c r="J44" s="393" t="n">
        <v>1.71941091</v>
      </c>
      <c r="K44" s="393"/>
      <c r="L44" s="393" t="n">
        <f aca="false">K44+J44</f>
        <v>1.71941091</v>
      </c>
      <c r="M44" s="394" t="n">
        <f aca="false">(L44/$L$8)</f>
        <v>0.000231710960850338</v>
      </c>
      <c r="N44" s="392" t="n">
        <v>2.38114242</v>
      </c>
      <c r="O44" s="393"/>
      <c r="P44" s="393" t="n">
        <f aca="false">O44+N44</f>
        <v>2.38114242</v>
      </c>
      <c r="Q44" s="396" t="n">
        <f aca="false">(L44/P44-1)</f>
        <v>-0.277905052819142</v>
      </c>
    </row>
    <row r="45" s="373" customFormat="true" ht="18" hidden="false" customHeight="true" outlineLevel="0" collapsed="false">
      <c r="A45" s="391" t="s">
        <v>210</v>
      </c>
      <c r="B45" s="392" t="n">
        <v>1.51666953</v>
      </c>
      <c r="C45" s="393" t="n">
        <v>0.18696153</v>
      </c>
      <c r="D45" s="393" t="n">
        <f aca="false">C45+B45</f>
        <v>1.70363106</v>
      </c>
      <c r="E45" s="394" t="n">
        <f aca="false">D45/$D$8</f>
        <v>0.000229584439386325</v>
      </c>
      <c r="F45" s="395" t="n">
        <v>1.92062565</v>
      </c>
      <c r="G45" s="393" t="n">
        <v>0.00149019</v>
      </c>
      <c r="H45" s="393" t="n">
        <f aca="false">G45+F45</f>
        <v>1.92211584</v>
      </c>
      <c r="I45" s="394" t="n">
        <f aca="false">(D45/H45-1)</f>
        <v>-0.113668893129771</v>
      </c>
      <c r="J45" s="393" t="n">
        <v>1.51666953</v>
      </c>
      <c r="K45" s="393" t="n">
        <v>0.18696153</v>
      </c>
      <c r="L45" s="393" t="n">
        <f aca="false">K45+J45</f>
        <v>1.70363106</v>
      </c>
      <c r="M45" s="394" t="n">
        <f aca="false">(L45/$L$8)</f>
        <v>0.000229584439386325</v>
      </c>
      <c r="N45" s="392" t="n">
        <v>1.92062565</v>
      </c>
      <c r="O45" s="393" t="n">
        <v>0.00149019</v>
      </c>
      <c r="P45" s="393" t="n">
        <f aca="false">O45+N45</f>
        <v>1.92211584</v>
      </c>
      <c r="Q45" s="396" t="n">
        <f aca="false">(L45/P45-1)</f>
        <v>-0.113668893129771</v>
      </c>
    </row>
    <row r="46" s="373" customFormat="true" ht="18" hidden="false" customHeight="true" outlineLevel="0" collapsed="false">
      <c r="A46" s="391" t="s">
        <v>211</v>
      </c>
      <c r="B46" s="392" t="n">
        <v>0.45503794</v>
      </c>
      <c r="C46" s="393" t="n">
        <v>1.14534779</v>
      </c>
      <c r="D46" s="393" t="n">
        <f aca="false">C46+B46</f>
        <v>1.60038573</v>
      </c>
      <c r="E46" s="394" t="n">
        <f aca="false">D46/$D$8</f>
        <v>0.00021567090977076</v>
      </c>
      <c r="F46" s="395" t="n">
        <v>4.76447982</v>
      </c>
      <c r="G46" s="393"/>
      <c r="H46" s="393" t="n">
        <f aca="false">G46+F46</f>
        <v>4.76447982</v>
      </c>
      <c r="I46" s="394" t="n">
        <f aca="false">(D46/H46-1)</f>
        <v>-0.664100638377769</v>
      </c>
      <c r="J46" s="393" t="n">
        <v>0.45503794</v>
      </c>
      <c r="K46" s="393" t="n">
        <v>1.14534779</v>
      </c>
      <c r="L46" s="393" t="n">
        <f aca="false">K46+J46</f>
        <v>1.60038573</v>
      </c>
      <c r="M46" s="394" t="n">
        <f aca="false">(L46/$L$8)</f>
        <v>0.00021567090977076</v>
      </c>
      <c r="N46" s="392" t="n">
        <v>4.76447982</v>
      </c>
      <c r="O46" s="393"/>
      <c r="P46" s="393" t="n">
        <f aca="false">O46+N46</f>
        <v>4.76447982</v>
      </c>
      <c r="Q46" s="396" t="n">
        <f aca="false">(L46/P46-1)</f>
        <v>-0.664100638377769</v>
      </c>
    </row>
    <row r="47" s="373" customFormat="true" ht="18" hidden="false" customHeight="true" outlineLevel="0" collapsed="false">
      <c r="A47" s="397" t="s">
        <v>197</v>
      </c>
      <c r="B47" s="398" t="n">
        <v>1.4540724</v>
      </c>
      <c r="C47" s="399" t="n">
        <v>0</v>
      </c>
      <c r="D47" s="399" t="n">
        <f aca="false">C47+B47</f>
        <v>1.4540724</v>
      </c>
      <c r="E47" s="400" t="n">
        <f aca="false">D47/$D$8</f>
        <v>0.000195953457658331</v>
      </c>
      <c r="F47" s="401" t="n">
        <v>3.6525258</v>
      </c>
      <c r="G47" s="399"/>
      <c r="H47" s="399" t="n">
        <f aca="false">G47+F47</f>
        <v>3.6525258</v>
      </c>
      <c r="I47" s="400" t="s">
        <v>212</v>
      </c>
      <c r="J47" s="399" t="n">
        <v>1.4540724</v>
      </c>
      <c r="K47" s="399"/>
      <c r="L47" s="399" t="n">
        <f aca="false">K47+J47</f>
        <v>1.4540724</v>
      </c>
      <c r="M47" s="400" t="n">
        <f aca="false">(L47/$L$8)</f>
        <v>0.000195953457658331</v>
      </c>
      <c r="N47" s="398" t="n">
        <v>3.6525258</v>
      </c>
      <c r="O47" s="399"/>
      <c r="P47" s="399" t="n">
        <f aca="false">O47+N47</f>
        <v>3.6525258</v>
      </c>
      <c r="Q47" s="402" t="n">
        <f aca="false">(L47/P47-1)</f>
        <v>-0.601899485555995</v>
      </c>
    </row>
    <row r="48" s="373" customFormat="true" ht="18" hidden="false" customHeight="true" outlineLevel="0" collapsed="false">
      <c r="A48" s="397" t="s">
        <v>213</v>
      </c>
      <c r="B48" s="398" t="n">
        <v>1.12859136</v>
      </c>
      <c r="C48" s="399" t="n">
        <v>0.0938496</v>
      </c>
      <c r="D48" s="399" t="n">
        <f aca="false">C48+B48</f>
        <v>1.22244096</v>
      </c>
      <c r="E48" s="400" t="n">
        <f aca="false">D48/$D$8</f>
        <v>0.000164738380905359</v>
      </c>
      <c r="F48" s="401" t="n">
        <v>1.12339968</v>
      </c>
      <c r="G48" s="399" t="n">
        <v>0.1238016</v>
      </c>
      <c r="H48" s="399" t="n">
        <f aca="false">G48+F48</f>
        <v>1.24720128</v>
      </c>
      <c r="I48" s="400" t="n">
        <f aca="false">(D48/H48-1)</f>
        <v>-0.0198527057316681</v>
      </c>
      <c r="J48" s="399" t="n">
        <v>1.12859136</v>
      </c>
      <c r="K48" s="399" t="n">
        <v>0.0938496</v>
      </c>
      <c r="L48" s="399" t="n">
        <f aca="false">K48+J48</f>
        <v>1.22244096</v>
      </c>
      <c r="M48" s="400" t="n">
        <f aca="false">(L48/$L$8)</f>
        <v>0.000164738380905359</v>
      </c>
      <c r="N48" s="398" t="n">
        <v>1.12339968</v>
      </c>
      <c r="O48" s="399" t="n">
        <v>0.1238016</v>
      </c>
      <c r="P48" s="399" t="n">
        <f aca="false">O48+N48</f>
        <v>1.24720128</v>
      </c>
      <c r="Q48" s="402" t="n">
        <f aca="false">(L48/P48-1)</f>
        <v>-0.0198527057316681</v>
      </c>
    </row>
    <row r="49" s="373" customFormat="true" ht="18" hidden="false" customHeight="true" outlineLevel="0" collapsed="false">
      <c r="A49" s="403" t="s">
        <v>204</v>
      </c>
      <c r="B49" s="404" t="n">
        <v>428.85908751</v>
      </c>
      <c r="C49" s="405" t="n">
        <v>270.31702558</v>
      </c>
      <c r="D49" s="405" t="n">
        <f aca="false">C49+B49</f>
        <v>699.17611309</v>
      </c>
      <c r="E49" s="406" t="n">
        <f aca="false">D49/$D$8</f>
        <v>0.0942222525316468</v>
      </c>
      <c r="F49" s="407" t="n">
        <v>450.20262668</v>
      </c>
      <c r="G49" s="405" t="n">
        <v>122.10572641</v>
      </c>
      <c r="H49" s="405" t="n">
        <f aca="false">G49+F49</f>
        <v>572.30835309</v>
      </c>
      <c r="I49" s="406" t="n">
        <f aca="false">(D49/H49-1)</f>
        <v>0.221677281687428</v>
      </c>
      <c r="J49" s="405" t="n">
        <v>428.85908751</v>
      </c>
      <c r="K49" s="405" t="n">
        <v>270.31702558</v>
      </c>
      <c r="L49" s="405" t="n">
        <f aca="false">K49+J49</f>
        <v>699.17611309</v>
      </c>
      <c r="M49" s="406" t="n">
        <f aca="false">(L49/$L$8)</f>
        <v>0.0942222525316468</v>
      </c>
      <c r="N49" s="404" t="n">
        <v>450.20262668</v>
      </c>
      <c r="O49" s="405" t="n">
        <v>122.10572641</v>
      </c>
      <c r="P49" s="405" t="n">
        <f aca="false">O49+N49</f>
        <v>572.30835309</v>
      </c>
      <c r="Q49" s="408" t="n">
        <f aca="false">(L49/P49-1)</f>
        <v>0.221677281687428</v>
      </c>
    </row>
    <row r="50" customFormat="false" ht="9.45" hidden="false" customHeight="true" outlineLevel="0" collapsed="false">
      <c r="A50" s="199"/>
    </row>
    <row r="51" customFormat="false" ht="14.8" hidden="false" customHeight="true" outlineLevel="0" collapsed="false">
      <c r="A51" s="199" t="s">
        <v>205</v>
      </c>
    </row>
    <row r="52" customFormat="false" ht="14.8" hidden="false" customHeight="false" outlineLevel="0" collapsed="false">
      <c r="A52" s="341" t="s">
        <v>16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0:Q65536 I50:I65536 I3 Q3 Q5 I5">
    <cfRule type="cellIs" priority="2" operator="lessThan" aboveAverage="0" equalAverage="0" bottom="0" percent="0" rank="0" text="" dxfId="34">
      <formula>0</formula>
    </cfRule>
  </conditionalFormatting>
  <conditionalFormatting sqref="Q8:Q49 I8:I49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6" activeCellId="0" sqref="A8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0.24"/>
    <col collapsed="false" customWidth="true" hidden="false" outlineLevel="0" max="3" min="2" style="271" width="11.12"/>
    <col collapsed="false" customWidth="false" hidden="false" outlineLevel="0" max="4" min="4" style="271" width="7.99"/>
    <col collapsed="false" customWidth="true" hidden="false" outlineLevel="0" max="5" min="5" style="271" width="9.74"/>
    <col collapsed="false" customWidth="true" hidden="false" outlineLevel="0" max="6" min="6" style="271" width="11.12"/>
    <col collapsed="false" customWidth="true" hidden="false" outlineLevel="0" max="7" min="7" style="271" width="9.49"/>
    <col collapsed="false" customWidth="true" hidden="false" outlineLevel="0" max="9" min="8" style="271" width="11.12"/>
    <col collapsed="false" customWidth="true" hidden="false" outlineLevel="0" max="10" min="10" style="271" width="8.61"/>
    <col collapsed="false" customWidth="true" hidden="false" outlineLevel="0" max="11" min="11" style="271" width="11.37"/>
    <col collapsed="false" customWidth="true" hidden="false" outlineLevel="0" max="12" min="12" style="271" width="11.12"/>
    <col collapsed="false" customWidth="true" hidden="false" outlineLevel="0" max="13" min="13" style="271" width="9.86"/>
    <col collapsed="false" customWidth="true" hidden="false" outlineLevel="0" max="15" min="14" style="271" width="12.37"/>
    <col collapsed="false" customWidth="true" hidden="false" outlineLevel="0" max="16" min="16" style="271" width="8.61"/>
    <col collapsed="false" customWidth="true" hidden="false" outlineLevel="0" max="17" min="17" style="271" width="10.25"/>
    <col collapsed="false" customWidth="true" hidden="false" outlineLevel="0" max="18" min="18" style="271" width="12.37"/>
    <col collapsed="false" customWidth="true" hidden="false" outlineLevel="0" max="19" min="19" style="271" width="9.49"/>
    <col collapsed="false" customWidth="true" hidden="false" outlineLevel="0" max="21" min="20" style="271" width="11.12"/>
    <col collapsed="false" customWidth="true" hidden="false" outlineLevel="0" max="22" min="22" style="271" width="8.24"/>
    <col collapsed="false" customWidth="true" hidden="false" outlineLevel="0" max="23" min="23" style="271" width="10.25"/>
    <col collapsed="false" customWidth="true" hidden="false" outlineLevel="0" max="24" min="24" style="271" width="12.37"/>
    <col collapsed="false" customWidth="true" hidden="false" outlineLevel="0" max="25" min="25" style="271" width="10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4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409" t="s">
        <v>214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17.2" hidden="false" customHeight="true" outlineLevel="0" collapsed="false">
      <c r="A4" s="410" t="s">
        <v>215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6" hidden="false" customHeight="true" outlineLevel="0" collapsed="false">
      <c r="A5" s="275" t="s">
        <v>216</v>
      </c>
      <c r="B5" s="411" t="s">
        <v>82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83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418" customFormat="true" ht="26.25" hidden="false" customHeight="true" outlineLevel="0" collapsed="false">
      <c r="A6" s="275"/>
      <c r="B6" s="414" t="s">
        <v>35</v>
      </c>
      <c r="C6" s="414"/>
      <c r="D6" s="414"/>
      <c r="E6" s="414"/>
      <c r="F6" s="414"/>
      <c r="G6" s="415" t="s">
        <v>84</v>
      </c>
      <c r="H6" s="414" t="s">
        <v>85</v>
      </c>
      <c r="I6" s="414"/>
      <c r="J6" s="414"/>
      <c r="K6" s="414"/>
      <c r="L6" s="414"/>
      <c r="M6" s="416" t="s">
        <v>86</v>
      </c>
      <c r="N6" s="414" t="s">
        <v>113</v>
      </c>
      <c r="O6" s="414"/>
      <c r="P6" s="414"/>
      <c r="Q6" s="414"/>
      <c r="R6" s="414"/>
      <c r="S6" s="415" t="s">
        <v>84</v>
      </c>
      <c r="T6" s="414" t="s">
        <v>113</v>
      </c>
      <c r="U6" s="414"/>
      <c r="V6" s="414"/>
      <c r="W6" s="414"/>
      <c r="X6" s="414"/>
      <c r="Y6" s="417" t="s">
        <v>86</v>
      </c>
    </row>
    <row r="7" s="293" customFormat="true" ht="26.25" hidden="false" customHeight="true" outlineLevel="0" collapsed="false">
      <c r="A7" s="275"/>
      <c r="B7" s="419" t="s">
        <v>50</v>
      </c>
      <c r="C7" s="419"/>
      <c r="D7" s="420" t="s">
        <v>51</v>
      </c>
      <c r="E7" s="420"/>
      <c r="F7" s="421" t="s">
        <v>52</v>
      </c>
      <c r="G7" s="415"/>
      <c r="H7" s="419" t="s">
        <v>50</v>
      </c>
      <c r="I7" s="419"/>
      <c r="J7" s="420" t="s">
        <v>51</v>
      </c>
      <c r="K7" s="420"/>
      <c r="L7" s="421" t="s">
        <v>52</v>
      </c>
      <c r="M7" s="416"/>
      <c r="N7" s="419" t="s">
        <v>50</v>
      </c>
      <c r="O7" s="419"/>
      <c r="P7" s="420" t="s">
        <v>51</v>
      </c>
      <c r="Q7" s="420"/>
      <c r="R7" s="421" t="s">
        <v>52</v>
      </c>
      <c r="S7" s="415"/>
      <c r="T7" s="419" t="s">
        <v>50</v>
      </c>
      <c r="U7" s="419"/>
      <c r="V7" s="420" t="s">
        <v>51</v>
      </c>
      <c r="W7" s="420"/>
      <c r="X7" s="421" t="s">
        <v>52</v>
      </c>
      <c r="Y7" s="417"/>
    </row>
    <row r="8" s="425" customFormat="true" ht="21.4" hidden="false" customHeight="true" outlineLevel="0" collapsed="false">
      <c r="A8" s="275"/>
      <c r="B8" s="422" t="s">
        <v>54</v>
      </c>
      <c r="C8" s="423" t="s">
        <v>55</v>
      </c>
      <c r="D8" s="424" t="s">
        <v>54</v>
      </c>
      <c r="E8" s="423" t="s">
        <v>55</v>
      </c>
      <c r="F8" s="421"/>
      <c r="G8" s="415"/>
      <c r="H8" s="422" t="s">
        <v>54</v>
      </c>
      <c r="I8" s="423" t="s">
        <v>55</v>
      </c>
      <c r="J8" s="424" t="s">
        <v>54</v>
      </c>
      <c r="K8" s="423" t="s">
        <v>55</v>
      </c>
      <c r="L8" s="421"/>
      <c r="M8" s="416"/>
      <c r="N8" s="422" t="s">
        <v>54</v>
      </c>
      <c r="O8" s="423" t="s">
        <v>55</v>
      </c>
      <c r="P8" s="424" t="s">
        <v>54</v>
      </c>
      <c r="Q8" s="423" t="s">
        <v>55</v>
      </c>
      <c r="R8" s="421"/>
      <c r="S8" s="415"/>
      <c r="T8" s="422" t="s">
        <v>54</v>
      </c>
      <c r="U8" s="423" t="s">
        <v>55</v>
      </c>
      <c r="V8" s="424" t="s">
        <v>54</v>
      </c>
      <c r="W8" s="423" t="s">
        <v>55</v>
      </c>
      <c r="X8" s="421"/>
      <c r="Y8" s="417"/>
    </row>
    <row r="9" s="433" customFormat="true" ht="18" hidden="false" customHeight="true" outlineLevel="0" collapsed="false">
      <c r="A9" s="426" t="s">
        <v>48</v>
      </c>
      <c r="B9" s="427" t="n">
        <f aca="false">B10+B32+B47+B58+B78+B85</f>
        <v>1674100.45733</v>
      </c>
      <c r="C9" s="428" t="n">
        <f aca="false">C10+C32+C47+C58+C78+C85</f>
        <v>1619426.61108</v>
      </c>
      <c r="D9" s="429" t="n">
        <f aca="false">D10+D32+D47+D58+D78+D85</f>
        <v>6115.72149</v>
      </c>
      <c r="E9" s="428" t="n">
        <f aca="false">E10+E32+E47+E58+E78+E85</f>
        <v>6109.09077</v>
      </c>
      <c r="F9" s="429" t="n">
        <f aca="false">SUM(B9:E9)</f>
        <v>3305751.88067</v>
      </c>
      <c r="G9" s="430" t="n">
        <f aca="false">F9/$F$9</f>
        <v>1</v>
      </c>
      <c r="H9" s="427" t="n">
        <f aca="false">H10+H32+H47+H58+H78+H85</f>
        <v>1433341.44973</v>
      </c>
      <c r="I9" s="428" t="n">
        <f aca="false">I10+I32+I47+I58+I78+I85</f>
        <v>1441654.37486</v>
      </c>
      <c r="J9" s="429" t="n">
        <f aca="false">J10+J32+J47+J58+J78+J85</f>
        <v>7979.44615</v>
      </c>
      <c r="K9" s="428" t="n">
        <f aca="false">K10+K32+K47+K58+K78+K85</f>
        <v>7974.47892</v>
      </c>
      <c r="L9" s="429" t="n">
        <f aca="false">SUM(H9:K9)</f>
        <v>2890949.74966</v>
      </c>
      <c r="M9" s="431" t="n">
        <f aca="false">IF(ISERROR(F9/L9-1),"         /0",(F9/L9-1))</f>
        <v>0.143482995876626</v>
      </c>
      <c r="N9" s="427" t="n">
        <f aca="false">N10+N32+N47+N58+N78+N85</f>
        <v>1674100.45733</v>
      </c>
      <c r="O9" s="428" t="n">
        <f aca="false">O10+O32+O47+O58+O78+O85</f>
        <v>1619426.61108</v>
      </c>
      <c r="P9" s="429" t="n">
        <f aca="false">P10+P32+P47+P58+P78+P85</f>
        <v>6115.72149</v>
      </c>
      <c r="Q9" s="428" t="n">
        <f aca="false">Q10+Q32+Q47+Q58+Q78+Q85</f>
        <v>6109.09077</v>
      </c>
      <c r="R9" s="429" t="n">
        <f aca="false">SUM(N9:Q9)</f>
        <v>3305751.88067</v>
      </c>
      <c r="S9" s="430" t="n">
        <f aca="false">R9/$R$9</f>
        <v>1</v>
      </c>
      <c r="T9" s="427" t="n">
        <f aca="false">T10+T32+T47+T58+T78+T85</f>
        <v>1433341.44973</v>
      </c>
      <c r="U9" s="428" t="n">
        <f aca="false">U10+U32+U47+U58+U78+U85</f>
        <v>1441654.37486</v>
      </c>
      <c r="V9" s="429" t="n">
        <f aca="false">V10+V32+V47+V58+V78+V85</f>
        <v>7979.44615</v>
      </c>
      <c r="W9" s="428" t="n">
        <f aca="false">W10+W32+W47+W58+W78+W85</f>
        <v>7974.47892</v>
      </c>
      <c r="X9" s="429" t="n">
        <f aca="false">SUM(T9:W9)</f>
        <v>2890949.74966</v>
      </c>
      <c r="Y9" s="432" t="n">
        <f aca="false">IF(ISERROR(R9/X9-1),"         /0",(R9/X9-1))</f>
        <v>0.143482995876626</v>
      </c>
    </row>
    <row r="10" s="441" customFormat="true" ht="19.2" hidden="false" customHeight="true" outlineLevel="0" collapsed="false">
      <c r="A10" s="434" t="s">
        <v>217</v>
      </c>
      <c r="B10" s="435" t="n">
        <f aca="false">SUM(B11:B31)</f>
        <v>467709.94472</v>
      </c>
      <c r="C10" s="436" t="n">
        <f aca="false">SUM(C11:C31)</f>
        <v>442098.47677</v>
      </c>
      <c r="D10" s="437" t="n">
        <f aca="false">SUM(D11:D31)</f>
        <v>3689.97239</v>
      </c>
      <c r="E10" s="436" t="n">
        <f aca="false">SUM(E11:E31)</f>
        <v>3481.37649</v>
      </c>
      <c r="F10" s="437" t="n">
        <f aca="false">SUM(B10:E10)</f>
        <v>916979.77037</v>
      </c>
      <c r="G10" s="438" t="n">
        <f aca="false">F10/$F$9</f>
        <v>0.277389169989415</v>
      </c>
      <c r="H10" s="435" t="n">
        <f aca="false">SUM(H11:H31)</f>
        <v>425390.51889</v>
      </c>
      <c r="I10" s="436" t="n">
        <f aca="false">SUM(I11:I31)</f>
        <v>412987.59257</v>
      </c>
      <c r="J10" s="437" t="n">
        <f aca="false">SUM(J11:J31)</f>
        <v>1619.35959</v>
      </c>
      <c r="K10" s="436" t="n">
        <f aca="false">SUM(K11:K31)</f>
        <v>0</v>
      </c>
      <c r="L10" s="437" t="n">
        <f aca="false">SUM(H10:K10)</f>
        <v>839997.47105</v>
      </c>
      <c r="M10" s="439" t="n">
        <f aca="false">IF(ISERROR(F10/L10-1),"         /0",(F10/L10-1))</f>
        <v>0.0916458703426475</v>
      </c>
      <c r="N10" s="435" t="n">
        <f aca="false">SUM(N11:N31)</f>
        <v>467709.94472</v>
      </c>
      <c r="O10" s="436" t="n">
        <f aca="false">SUM(O11:O31)</f>
        <v>442098.47677</v>
      </c>
      <c r="P10" s="437" t="n">
        <f aca="false">SUM(P11:P31)</f>
        <v>3689.97239</v>
      </c>
      <c r="Q10" s="436" t="n">
        <f aca="false">SUM(Q11:Q31)</f>
        <v>3481.37649</v>
      </c>
      <c r="R10" s="437" t="n">
        <f aca="false">SUM(N10:Q10)</f>
        <v>916979.77037</v>
      </c>
      <c r="S10" s="438" t="n">
        <f aca="false">R10/$R$9</f>
        <v>0.277389169989415</v>
      </c>
      <c r="T10" s="435" t="n">
        <f aca="false">SUM(T11:T31)</f>
        <v>425390.51889</v>
      </c>
      <c r="U10" s="436" t="n">
        <f aca="false">SUM(U11:U31)</f>
        <v>412987.59257</v>
      </c>
      <c r="V10" s="437" t="n">
        <f aca="false">SUM(V11:V31)</f>
        <v>1619.35959</v>
      </c>
      <c r="W10" s="436" t="n">
        <f aca="false">SUM(W11:W31)</f>
        <v>0</v>
      </c>
      <c r="X10" s="437" t="n">
        <f aca="false">SUM(T10:W10)</f>
        <v>839997.47105</v>
      </c>
      <c r="Y10" s="440" t="n">
        <f aca="false">IF(ISERROR(R10/X10-1),"         /0",(R10/X10-1))</f>
        <v>0.0916458703426475</v>
      </c>
    </row>
    <row r="11" customFormat="false" ht="19.2" hidden="false" customHeight="true" outlineLevel="0" collapsed="false">
      <c r="A11" s="442" t="s">
        <v>218</v>
      </c>
      <c r="B11" s="443" t="n">
        <v>83506.0336</v>
      </c>
      <c r="C11" s="444" t="n">
        <v>79062.1084</v>
      </c>
      <c r="D11" s="445" t="n">
        <v>290.928</v>
      </c>
      <c r="E11" s="444" t="n">
        <v>227.8936</v>
      </c>
      <c r="F11" s="445" t="n">
        <f aca="false">SUM(B11:E11)</f>
        <v>163086.9636</v>
      </c>
      <c r="G11" s="446" t="n">
        <f aca="false">F11/$F$9</f>
        <v>0.0493343025995484</v>
      </c>
      <c r="H11" s="443" t="n">
        <v>80836.7692</v>
      </c>
      <c r="I11" s="444" t="n">
        <v>81775.012</v>
      </c>
      <c r="J11" s="445" t="n">
        <v>0</v>
      </c>
      <c r="K11" s="444" t="n">
        <v>0</v>
      </c>
      <c r="L11" s="445" t="n">
        <f aca="false">SUM(H11:K11)</f>
        <v>162611.7812</v>
      </c>
      <c r="M11" s="447" t="n">
        <f aca="false">IF(ISERROR(F11/L11-1),"         /0",(F11/L11-1))</f>
        <v>0.00292218925648147</v>
      </c>
      <c r="N11" s="443" t="n">
        <v>83506.0336</v>
      </c>
      <c r="O11" s="444" t="n">
        <v>79062.1084</v>
      </c>
      <c r="P11" s="445" t="n">
        <v>290.928</v>
      </c>
      <c r="Q11" s="444" t="n">
        <v>227.8936</v>
      </c>
      <c r="R11" s="445" t="n">
        <f aca="false">SUM(N11:Q11)</f>
        <v>163086.9636</v>
      </c>
      <c r="S11" s="446" t="n">
        <f aca="false">R11/$R$9</f>
        <v>0.0493343025995484</v>
      </c>
      <c r="T11" s="443" t="n">
        <v>80836.7692</v>
      </c>
      <c r="U11" s="444" t="n">
        <v>81775.012</v>
      </c>
      <c r="V11" s="445" t="n">
        <v>0</v>
      </c>
      <c r="W11" s="444" t="n">
        <v>0</v>
      </c>
      <c r="X11" s="445" t="n">
        <f aca="false">SUM(T11:W11)</f>
        <v>162611.7812</v>
      </c>
      <c r="Y11" s="448" t="n">
        <f aca="false">IF(ISERROR(R11/X11-1),"         /0",(R11/X11-1))</f>
        <v>0.00292218925648147</v>
      </c>
    </row>
    <row r="12" customFormat="false" ht="19.2" hidden="false" customHeight="true" outlineLevel="0" collapsed="false">
      <c r="A12" s="442" t="s">
        <v>219</v>
      </c>
      <c r="B12" s="443" t="n">
        <v>46319.19248</v>
      </c>
      <c r="C12" s="444" t="n">
        <v>41980.25128</v>
      </c>
      <c r="D12" s="445" t="n">
        <v>1393.238</v>
      </c>
      <c r="E12" s="444" t="n">
        <v>1245.95284</v>
      </c>
      <c r="F12" s="445" t="n">
        <f aca="false">SUM(B12:E12)</f>
        <v>90938.6346</v>
      </c>
      <c r="G12" s="446" t="n">
        <f aca="false">F12/$F$9</f>
        <v>0.0275092136018293</v>
      </c>
      <c r="H12" s="443" t="n">
        <v>54061.61508</v>
      </c>
      <c r="I12" s="444" t="n">
        <v>51935.93196</v>
      </c>
      <c r="J12" s="445"/>
      <c r="K12" s="444"/>
      <c r="L12" s="445" t="n">
        <f aca="false">SUM(H12:K12)</f>
        <v>105997.54704</v>
      </c>
      <c r="M12" s="447" t="n">
        <f aca="false">IF(ISERROR(F12/L12-1),"         /0",(F12/L12-1))</f>
        <v>-0.14206849932402</v>
      </c>
      <c r="N12" s="443" t="n">
        <v>46319.19248</v>
      </c>
      <c r="O12" s="444" t="n">
        <v>41980.25128</v>
      </c>
      <c r="P12" s="445" t="n">
        <v>1393.238</v>
      </c>
      <c r="Q12" s="444" t="n">
        <v>1245.95284</v>
      </c>
      <c r="R12" s="445" t="n">
        <f aca="false">SUM(N12:Q12)</f>
        <v>90938.6346</v>
      </c>
      <c r="S12" s="446" t="n">
        <f aca="false">R12/$R$9</f>
        <v>0.0275092136018293</v>
      </c>
      <c r="T12" s="443" t="n">
        <v>54061.61508</v>
      </c>
      <c r="U12" s="444" t="n">
        <v>51935.93196</v>
      </c>
      <c r="V12" s="445"/>
      <c r="W12" s="444"/>
      <c r="X12" s="445" t="n">
        <f aca="false">SUM(T12:W12)</f>
        <v>105997.54704</v>
      </c>
      <c r="Y12" s="448" t="n">
        <f aca="false">IF(ISERROR(R12/X12-1),"         /0",(R12/X12-1))</f>
        <v>-0.14206849932402</v>
      </c>
    </row>
    <row r="13" customFormat="false" ht="19.2" hidden="false" customHeight="true" outlineLevel="0" collapsed="false">
      <c r="A13" s="442" t="s">
        <v>220</v>
      </c>
      <c r="B13" s="443" t="n">
        <v>39518.63064</v>
      </c>
      <c r="C13" s="444" t="n">
        <v>39124.15488</v>
      </c>
      <c r="D13" s="445" t="n">
        <v>0</v>
      </c>
      <c r="E13" s="444" t="n">
        <v>0</v>
      </c>
      <c r="F13" s="445" t="n">
        <f aca="false">SUM(B13:E13)</f>
        <v>78642.78552</v>
      </c>
      <c r="G13" s="446" t="n">
        <f aca="false">F13/$F$9</f>
        <v>0.023789681851156</v>
      </c>
      <c r="H13" s="443" t="n">
        <v>42698.93832</v>
      </c>
      <c r="I13" s="444" t="n">
        <v>42483.32424</v>
      </c>
      <c r="J13" s="445" t="n">
        <v>2.45016</v>
      </c>
      <c r="K13" s="444"/>
      <c r="L13" s="445" t="n">
        <f aca="false">SUM(H13:K13)</f>
        <v>85184.71272</v>
      </c>
      <c r="M13" s="447" t="n">
        <f aca="false">IF(ISERROR(F13/L13-1),"         /0",(F13/L13-1))</f>
        <v>-0.0767969626369834</v>
      </c>
      <c r="N13" s="443" t="n">
        <v>39518.63064</v>
      </c>
      <c r="O13" s="444" t="n">
        <v>39124.15488</v>
      </c>
      <c r="P13" s="445"/>
      <c r="Q13" s="444"/>
      <c r="R13" s="445" t="n">
        <f aca="false">SUM(N13:Q13)</f>
        <v>78642.78552</v>
      </c>
      <c r="S13" s="446" t="n">
        <f aca="false">R13/$R$9</f>
        <v>0.023789681851156</v>
      </c>
      <c r="T13" s="443" t="n">
        <v>42698.93832</v>
      </c>
      <c r="U13" s="444" t="n">
        <v>42483.32424</v>
      </c>
      <c r="V13" s="445" t="n">
        <v>2.45016</v>
      </c>
      <c r="W13" s="444"/>
      <c r="X13" s="445" t="n">
        <f aca="false">SUM(T13:W13)</f>
        <v>85184.71272</v>
      </c>
      <c r="Y13" s="448" t="n">
        <f aca="false">IF(ISERROR(R13/X13-1),"         /0",(R13/X13-1))</f>
        <v>-0.0767969626369834</v>
      </c>
    </row>
    <row r="14" customFormat="false" ht="19.2" hidden="false" customHeight="true" outlineLevel="0" collapsed="false">
      <c r="A14" s="442" t="s">
        <v>221</v>
      </c>
      <c r="B14" s="443" t="n">
        <v>33261.19632</v>
      </c>
      <c r="C14" s="444" t="n">
        <v>29874.30534</v>
      </c>
      <c r="D14" s="445" t="n">
        <v>0</v>
      </c>
      <c r="E14" s="444" t="n">
        <v>0</v>
      </c>
      <c r="F14" s="445" t="n">
        <f aca="false">SUM(B14:E14)</f>
        <v>63135.50166</v>
      </c>
      <c r="G14" s="446" t="n">
        <f aca="false">F14/$F$9</f>
        <v>0.019098681310348</v>
      </c>
      <c r="H14" s="443" t="n">
        <v>22939.93746</v>
      </c>
      <c r="I14" s="444" t="n">
        <v>22041.63774</v>
      </c>
      <c r="J14" s="445" t="n">
        <v>0</v>
      </c>
      <c r="K14" s="444" t="n">
        <v>0</v>
      </c>
      <c r="L14" s="445" t="n">
        <f aca="false">SUM(H14:K14)</f>
        <v>44981.5752</v>
      </c>
      <c r="M14" s="447" t="n">
        <f aca="false">IF(ISERROR(F14/L14-1),"         /0",(F14/L14-1))</f>
        <v>0.403585832183129</v>
      </c>
      <c r="N14" s="443" t="n">
        <v>33261.19632</v>
      </c>
      <c r="O14" s="444" t="n">
        <v>29874.30534</v>
      </c>
      <c r="P14" s="445" t="n">
        <v>0</v>
      </c>
      <c r="Q14" s="444" t="n">
        <v>0</v>
      </c>
      <c r="R14" s="445" t="n">
        <f aca="false">SUM(N14:Q14)</f>
        <v>63135.50166</v>
      </c>
      <c r="S14" s="446" t="n">
        <f aca="false">R14/$R$9</f>
        <v>0.019098681310348</v>
      </c>
      <c r="T14" s="443" t="n">
        <v>22939.93746</v>
      </c>
      <c r="U14" s="444" t="n">
        <v>22041.63774</v>
      </c>
      <c r="V14" s="445" t="n">
        <v>0</v>
      </c>
      <c r="W14" s="444" t="n">
        <v>0</v>
      </c>
      <c r="X14" s="445" t="n">
        <f aca="false">SUM(T14:W14)</f>
        <v>44981.5752</v>
      </c>
      <c r="Y14" s="448" t="n">
        <f aca="false">IF(ISERROR(R14/X14-1),"         /0",(R14/X14-1))</f>
        <v>0.403585832183129</v>
      </c>
    </row>
    <row r="15" customFormat="false" ht="19.2" hidden="false" customHeight="true" outlineLevel="0" collapsed="false">
      <c r="A15" s="442" t="s">
        <v>222</v>
      </c>
      <c r="B15" s="443" t="n">
        <v>32549.39775</v>
      </c>
      <c r="C15" s="444" t="n">
        <v>29530.19875</v>
      </c>
      <c r="D15" s="445" t="n">
        <v>0</v>
      </c>
      <c r="E15" s="444" t="n">
        <v>0</v>
      </c>
      <c r="F15" s="445" t="n">
        <f aca="false">SUM(B15:E15)</f>
        <v>62079.5965</v>
      </c>
      <c r="G15" s="446" t="n">
        <f aca="false">F15/$F$9</f>
        <v>0.0187792667873845</v>
      </c>
      <c r="H15" s="443" t="n">
        <v>31211.50625</v>
      </c>
      <c r="I15" s="444" t="n">
        <v>29998.8185</v>
      </c>
      <c r="J15" s="445" t="n">
        <v>1144.72</v>
      </c>
      <c r="K15" s="444"/>
      <c r="L15" s="445" t="n">
        <f aca="false">SUM(H15:K15)</f>
        <v>62355.04475</v>
      </c>
      <c r="M15" s="447" t="n">
        <f aca="false">IF(ISERROR(F15/L15-1),"         /0",(F15/L15-1))</f>
        <v>-0.004417417245138</v>
      </c>
      <c r="N15" s="443" t="n">
        <v>32549.39775</v>
      </c>
      <c r="O15" s="444" t="n">
        <v>29530.19875</v>
      </c>
      <c r="P15" s="445"/>
      <c r="Q15" s="444"/>
      <c r="R15" s="445" t="n">
        <f aca="false">SUM(N15:Q15)</f>
        <v>62079.5965</v>
      </c>
      <c r="S15" s="446" t="n">
        <f aca="false">R15/$R$9</f>
        <v>0.0187792667873845</v>
      </c>
      <c r="T15" s="443" t="n">
        <v>31211.50625</v>
      </c>
      <c r="U15" s="444" t="n">
        <v>29998.8185</v>
      </c>
      <c r="V15" s="445" t="n">
        <v>1144.72</v>
      </c>
      <c r="W15" s="444"/>
      <c r="X15" s="445" t="n">
        <f aca="false">SUM(T15:W15)</f>
        <v>62355.04475</v>
      </c>
      <c r="Y15" s="448" t="n">
        <f aca="false">IF(ISERROR(R15/X15-1),"         /0",(R15/X15-1))</f>
        <v>-0.004417417245138</v>
      </c>
    </row>
    <row r="16" customFormat="false" ht="19.2" hidden="false" customHeight="true" outlineLevel="0" collapsed="false">
      <c r="A16" s="442" t="s">
        <v>223</v>
      </c>
      <c r="B16" s="443" t="n">
        <v>29696.97855</v>
      </c>
      <c r="C16" s="444" t="n">
        <v>29978.50536</v>
      </c>
      <c r="D16" s="445" t="n">
        <v>0</v>
      </c>
      <c r="E16" s="444" t="n">
        <v>0</v>
      </c>
      <c r="F16" s="445" t="n">
        <f aca="false">SUM(B16:E16)</f>
        <v>59675.48391</v>
      </c>
      <c r="G16" s="446" t="n">
        <f aca="false">F16/$F$9</f>
        <v>0.0180520154155989</v>
      </c>
      <c r="H16" s="443" t="n">
        <v>29158.52436</v>
      </c>
      <c r="I16" s="444" t="n">
        <v>29035.52721</v>
      </c>
      <c r="J16" s="445"/>
      <c r="K16" s="444"/>
      <c r="L16" s="445" t="n">
        <f aca="false">SUM(H16:K16)</f>
        <v>58194.05157</v>
      </c>
      <c r="M16" s="447" t="n">
        <f aca="false">IF(ISERROR(F16/L16-1),"         /0",(F16/L16-1))</f>
        <v>0.0254567657695739</v>
      </c>
      <c r="N16" s="443" t="n">
        <v>29696.97855</v>
      </c>
      <c r="O16" s="444" t="n">
        <v>29978.50536</v>
      </c>
      <c r="P16" s="445"/>
      <c r="Q16" s="444"/>
      <c r="R16" s="445" t="n">
        <f aca="false">SUM(N16:Q16)</f>
        <v>59675.48391</v>
      </c>
      <c r="S16" s="446" t="n">
        <f aca="false">R16/$R$9</f>
        <v>0.0180520154155989</v>
      </c>
      <c r="T16" s="443" t="n">
        <v>29158.52436</v>
      </c>
      <c r="U16" s="444" t="n">
        <v>29035.52721</v>
      </c>
      <c r="V16" s="445"/>
      <c r="W16" s="444"/>
      <c r="X16" s="445" t="n">
        <f aca="false">SUM(T16:W16)</f>
        <v>58194.05157</v>
      </c>
      <c r="Y16" s="448" t="n">
        <f aca="false">IF(ISERROR(R16/X16-1),"         /0",(R16/X16-1))</f>
        <v>0.0254567657695739</v>
      </c>
    </row>
    <row r="17" customFormat="false" ht="19.2" hidden="false" customHeight="true" outlineLevel="0" collapsed="false">
      <c r="A17" s="442" t="s">
        <v>224</v>
      </c>
      <c r="B17" s="443" t="n">
        <v>22516.1076</v>
      </c>
      <c r="C17" s="444" t="n">
        <v>20463.2859</v>
      </c>
      <c r="D17" s="445" t="n">
        <v>297.18465</v>
      </c>
      <c r="E17" s="444" t="n">
        <v>177.31185</v>
      </c>
      <c r="F17" s="445" t="n">
        <f aca="false">SUM(B17:E17)</f>
        <v>43453.89</v>
      </c>
      <c r="G17" s="446" t="n">
        <f aca="false">F17/$F$9</f>
        <v>0.0131449339117348</v>
      </c>
      <c r="H17" s="443" t="n">
        <v>20400.85215</v>
      </c>
      <c r="I17" s="444" t="n">
        <v>18245.6391</v>
      </c>
      <c r="J17" s="445"/>
      <c r="K17" s="444"/>
      <c r="L17" s="445" t="n">
        <f aca="false">SUM(H17:K17)</f>
        <v>38646.49125</v>
      </c>
      <c r="M17" s="447" t="n">
        <f aca="false">IF(ISERROR(F17/L17-1),"         /0",(F17/L17-1))</f>
        <v>0.124394184168013</v>
      </c>
      <c r="N17" s="443" t="n">
        <v>22516.1076</v>
      </c>
      <c r="O17" s="444" t="n">
        <v>20463.2859</v>
      </c>
      <c r="P17" s="445" t="n">
        <v>297.18465</v>
      </c>
      <c r="Q17" s="444" t="n">
        <v>177.31185</v>
      </c>
      <c r="R17" s="445" t="n">
        <f aca="false">SUM(N17:Q17)</f>
        <v>43453.89</v>
      </c>
      <c r="S17" s="446" t="n">
        <f aca="false">R17/$R$9</f>
        <v>0.0131449339117348</v>
      </c>
      <c r="T17" s="443" t="n">
        <v>20400.85215</v>
      </c>
      <c r="U17" s="444" t="n">
        <v>18245.6391</v>
      </c>
      <c r="V17" s="445"/>
      <c r="W17" s="444"/>
      <c r="X17" s="445" t="n">
        <f aca="false">SUM(T17:W17)</f>
        <v>38646.49125</v>
      </c>
      <c r="Y17" s="448" t="n">
        <f aca="false">IF(ISERROR(R17/X17-1),"         /0",(R17/X17-1))</f>
        <v>0.124394184168013</v>
      </c>
    </row>
    <row r="18" customFormat="false" ht="19.2" hidden="false" customHeight="true" outlineLevel="0" collapsed="false">
      <c r="A18" s="442" t="s">
        <v>225</v>
      </c>
      <c r="B18" s="443" t="n">
        <v>22953.604</v>
      </c>
      <c r="C18" s="444" t="n">
        <v>18631.60832</v>
      </c>
      <c r="D18" s="445" t="n">
        <v>0</v>
      </c>
      <c r="E18" s="444" t="n">
        <v>0</v>
      </c>
      <c r="F18" s="445" t="n">
        <f aca="false">SUM(B18:E18)</f>
        <v>41585.21232</v>
      </c>
      <c r="G18" s="446" t="n">
        <f aca="false">F18/$F$9</f>
        <v>0.0125796532290172</v>
      </c>
      <c r="H18" s="443"/>
      <c r="I18" s="444"/>
      <c r="J18" s="445"/>
      <c r="K18" s="444"/>
      <c r="L18" s="445" t="n">
        <f aca="false">SUM(H18:K18)</f>
        <v>0</v>
      </c>
      <c r="M18" s="447" t="str">
        <f aca="false">IF(ISERROR(F18/L18-1),"         /0",(F18/L18-1))</f>
        <v>         /0</v>
      </c>
      <c r="N18" s="443" t="n">
        <v>22953.604</v>
      </c>
      <c r="O18" s="444" t="n">
        <v>18631.60832</v>
      </c>
      <c r="P18" s="445"/>
      <c r="Q18" s="444"/>
      <c r="R18" s="445" t="n">
        <f aca="false">SUM(N18:Q18)</f>
        <v>41585.21232</v>
      </c>
      <c r="S18" s="446" t="n">
        <f aca="false">R18/$R$9</f>
        <v>0.0125796532290172</v>
      </c>
      <c r="T18" s="443"/>
      <c r="U18" s="444"/>
      <c r="V18" s="445"/>
      <c r="W18" s="444"/>
      <c r="X18" s="445" t="n">
        <f aca="false">SUM(T18:W18)</f>
        <v>0</v>
      </c>
      <c r="Y18" s="448" t="str">
        <f aca="false">IF(ISERROR(R18/X18-1),"         /0",(R18/X18-1))</f>
        <v>         /0</v>
      </c>
    </row>
    <row r="19" customFormat="false" ht="19.2" hidden="false" customHeight="true" outlineLevel="0" collapsed="false">
      <c r="A19" s="442" t="s">
        <v>226</v>
      </c>
      <c r="B19" s="443" t="n">
        <v>18616.56192</v>
      </c>
      <c r="C19" s="444" t="n">
        <v>17816.57856</v>
      </c>
      <c r="D19" s="445" t="n">
        <v>0</v>
      </c>
      <c r="E19" s="444" t="n">
        <v>0</v>
      </c>
      <c r="F19" s="445" t="n">
        <f aca="false">SUM(B19:E19)</f>
        <v>36433.14048</v>
      </c>
      <c r="G19" s="446" t="n">
        <f aca="false">F19/$F$9</f>
        <v>0.0110211358248145</v>
      </c>
      <c r="H19" s="443" t="n">
        <v>20878.66176</v>
      </c>
      <c r="I19" s="444" t="n">
        <v>19425.58464</v>
      </c>
      <c r="J19" s="445" t="n">
        <v>0</v>
      </c>
      <c r="K19" s="444" t="n">
        <v>0</v>
      </c>
      <c r="L19" s="445" t="n">
        <f aca="false">SUM(H19:K19)</f>
        <v>40304.2464</v>
      </c>
      <c r="M19" s="447" t="n">
        <f aca="false">IF(ISERROR(F19/L19-1),"         /0",(F19/L19-1))</f>
        <v>-0.0960470984020185</v>
      </c>
      <c r="N19" s="443" t="n">
        <v>18616.56192</v>
      </c>
      <c r="O19" s="444" t="n">
        <v>17816.57856</v>
      </c>
      <c r="P19" s="445" t="n">
        <v>0</v>
      </c>
      <c r="Q19" s="444" t="n">
        <v>0</v>
      </c>
      <c r="R19" s="445" t="n">
        <f aca="false">SUM(N19:Q19)</f>
        <v>36433.14048</v>
      </c>
      <c r="S19" s="446" t="n">
        <f aca="false">R19/$R$9</f>
        <v>0.0110211358248145</v>
      </c>
      <c r="T19" s="443" t="n">
        <v>20878.66176</v>
      </c>
      <c r="U19" s="444" t="n">
        <v>19425.58464</v>
      </c>
      <c r="V19" s="445" t="n">
        <v>0</v>
      </c>
      <c r="W19" s="444" t="n">
        <v>0</v>
      </c>
      <c r="X19" s="445" t="n">
        <f aca="false">SUM(T19:W19)</f>
        <v>40304.2464</v>
      </c>
      <c r="Y19" s="448" t="n">
        <f aca="false">IF(ISERROR(R19/X19-1),"         /0",(R19/X19-1))</f>
        <v>-0.0960470984020185</v>
      </c>
    </row>
    <row r="20" customFormat="false" ht="19.2" hidden="false" customHeight="true" outlineLevel="0" collapsed="false">
      <c r="A20" s="442" t="s">
        <v>227</v>
      </c>
      <c r="B20" s="443" t="n">
        <v>18837.27034</v>
      </c>
      <c r="C20" s="444" t="n">
        <v>16949.8292</v>
      </c>
      <c r="D20" s="445" t="n">
        <v>0</v>
      </c>
      <c r="E20" s="444" t="n">
        <v>0</v>
      </c>
      <c r="F20" s="445" t="n">
        <f aca="false">SUM(B20:E20)</f>
        <v>35787.09954</v>
      </c>
      <c r="G20" s="446" t="n">
        <f aca="false">F20/$F$9</f>
        <v>0.0108257064752079</v>
      </c>
      <c r="H20" s="443" t="n">
        <v>16892.42938</v>
      </c>
      <c r="I20" s="444" t="n">
        <v>15318.99902</v>
      </c>
      <c r="J20" s="445"/>
      <c r="K20" s="444"/>
      <c r="L20" s="445" t="n">
        <f aca="false">SUM(H20:K20)</f>
        <v>32211.4284</v>
      </c>
      <c r="M20" s="447" t="n">
        <f aca="false">IF(ISERROR(F20/L20-1),"         /0",(F20/L20-1))</f>
        <v>0.111006289308176</v>
      </c>
      <c r="N20" s="443" t="n">
        <v>18837.27034</v>
      </c>
      <c r="O20" s="444" t="n">
        <v>16949.8292</v>
      </c>
      <c r="P20" s="445"/>
      <c r="Q20" s="444"/>
      <c r="R20" s="445" t="n">
        <f aca="false">SUM(N20:Q20)</f>
        <v>35787.09954</v>
      </c>
      <c r="S20" s="446" t="n">
        <f aca="false">R20/$R$9</f>
        <v>0.0108257064752079</v>
      </c>
      <c r="T20" s="443" t="n">
        <v>16892.42938</v>
      </c>
      <c r="U20" s="444" t="n">
        <v>15318.99902</v>
      </c>
      <c r="V20" s="445"/>
      <c r="W20" s="444"/>
      <c r="X20" s="445" t="n">
        <f aca="false">SUM(T20:W20)</f>
        <v>32211.4284</v>
      </c>
      <c r="Y20" s="448" t="n">
        <f aca="false">IF(ISERROR(R20/X20-1),"         /0",(R20/X20-1))</f>
        <v>0.111006289308176</v>
      </c>
    </row>
    <row r="21" customFormat="false" ht="19.2" hidden="false" customHeight="true" outlineLevel="0" collapsed="false">
      <c r="A21" s="442" t="s">
        <v>228</v>
      </c>
      <c r="B21" s="443" t="n">
        <v>16462.58796</v>
      </c>
      <c r="C21" s="444" t="n">
        <v>15564.75044</v>
      </c>
      <c r="D21" s="445" t="n">
        <v>0</v>
      </c>
      <c r="E21" s="444" t="n">
        <v>0</v>
      </c>
      <c r="F21" s="445" t="n">
        <f aca="false">SUM(B21:E21)</f>
        <v>32027.3384</v>
      </c>
      <c r="G21" s="446" t="n">
        <f aca="false">F21/$F$9</f>
        <v>0.00968836729316442</v>
      </c>
      <c r="H21" s="443" t="n">
        <v>14057.18744</v>
      </c>
      <c r="I21" s="444" t="n">
        <v>12961.69166</v>
      </c>
      <c r="J21" s="445"/>
      <c r="K21" s="444"/>
      <c r="L21" s="445" t="n">
        <f aca="false">SUM(H21:K21)</f>
        <v>27018.8791</v>
      </c>
      <c r="M21" s="447" t="n">
        <f aca="false">IF(ISERROR(F21/L21-1),"         /0",(F21/L21-1))</f>
        <v>0.185368877867328</v>
      </c>
      <c r="N21" s="443" t="n">
        <v>16462.58796</v>
      </c>
      <c r="O21" s="444" t="n">
        <v>15564.75044</v>
      </c>
      <c r="P21" s="445"/>
      <c r="Q21" s="444"/>
      <c r="R21" s="445" t="n">
        <f aca="false">SUM(N21:Q21)</f>
        <v>32027.3384</v>
      </c>
      <c r="S21" s="446" t="n">
        <f aca="false">R21/$R$9</f>
        <v>0.00968836729316442</v>
      </c>
      <c r="T21" s="443" t="n">
        <v>14057.18744</v>
      </c>
      <c r="U21" s="444" t="n">
        <v>12961.69166</v>
      </c>
      <c r="V21" s="445"/>
      <c r="W21" s="444"/>
      <c r="X21" s="445" t="n">
        <f aca="false">SUM(T21:W21)</f>
        <v>27018.8791</v>
      </c>
      <c r="Y21" s="448" t="n">
        <f aca="false">IF(ISERROR(R21/X21-1),"         /0",(R21/X21-1))</f>
        <v>0.185368877867328</v>
      </c>
    </row>
    <row r="22" customFormat="false" ht="19.2" hidden="false" customHeight="true" outlineLevel="0" collapsed="false">
      <c r="A22" s="442" t="s">
        <v>229</v>
      </c>
      <c r="B22" s="443" t="n">
        <v>13529.73978</v>
      </c>
      <c r="C22" s="444" t="n">
        <v>17161.32285</v>
      </c>
      <c r="D22" s="445" t="n">
        <v>0</v>
      </c>
      <c r="E22" s="444" t="n">
        <v>0</v>
      </c>
      <c r="F22" s="445" t="n">
        <f aca="false">SUM(B22:E22)</f>
        <v>30691.06263</v>
      </c>
      <c r="G22" s="446" t="n">
        <f aca="false">F22/$F$9</f>
        <v>0.00928413980778849</v>
      </c>
      <c r="H22" s="443" t="n">
        <v>12445.44714</v>
      </c>
      <c r="I22" s="444" t="n">
        <v>11927.21904</v>
      </c>
      <c r="J22" s="445" t="n">
        <v>470.39166</v>
      </c>
      <c r="K22" s="444"/>
      <c r="L22" s="445" t="n">
        <f aca="false">SUM(H22:K22)</f>
        <v>24843.05784</v>
      </c>
      <c r="M22" s="447" t="n">
        <f aca="false">IF(ISERROR(F22/L22-1),"         /0",(F22/L22-1))</f>
        <v>0.235397946084724</v>
      </c>
      <c r="N22" s="443" t="n">
        <v>13529.73978</v>
      </c>
      <c r="O22" s="444" t="n">
        <v>17161.32285</v>
      </c>
      <c r="P22" s="445"/>
      <c r="Q22" s="444"/>
      <c r="R22" s="445" t="n">
        <f aca="false">SUM(N22:Q22)</f>
        <v>30691.06263</v>
      </c>
      <c r="S22" s="446" t="n">
        <f aca="false">R22/$R$9</f>
        <v>0.00928413980778849</v>
      </c>
      <c r="T22" s="443" t="n">
        <v>12445.44714</v>
      </c>
      <c r="U22" s="444" t="n">
        <v>11927.21904</v>
      </c>
      <c r="V22" s="445" t="n">
        <v>470.39166</v>
      </c>
      <c r="W22" s="444"/>
      <c r="X22" s="445" t="n">
        <f aca="false">SUM(T22:W22)</f>
        <v>24843.05784</v>
      </c>
      <c r="Y22" s="448" t="n">
        <f aca="false">IF(ISERROR(R22/X22-1),"         /0",(R22/X22-1))</f>
        <v>0.235397946084724</v>
      </c>
    </row>
    <row r="23" customFormat="false" ht="19.2" hidden="false" customHeight="true" outlineLevel="0" collapsed="false">
      <c r="A23" s="442" t="s">
        <v>230</v>
      </c>
      <c r="B23" s="443" t="n">
        <v>15343.5653</v>
      </c>
      <c r="C23" s="444" t="n">
        <v>14203.4592</v>
      </c>
      <c r="D23" s="445" t="n">
        <v>0</v>
      </c>
      <c r="E23" s="444" t="n">
        <v>0</v>
      </c>
      <c r="F23" s="445" t="n">
        <f aca="false">SUM(B23:E23)</f>
        <v>29547.0245</v>
      </c>
      <c r="G23" s="446" t="n">
        <f aca="false">F23/$F$9</f>
        <v>0.00893806479329946</v>
      </c>
      <c r="H23" s="443" t="n">
        <v>17319.169</v>
      </c>
      <c r="I23" s="444" t="n">
        <v>15617.71295</v>
      </c>
      <c r="J23" s="445"/>
      <c r="K23" s="444"/>
      <c r="L23" s="445" t="n">
        <f aca="false">SUM(H23:K23)</f>
        <v>32936.88195</v>
      </c>
      <c r="M23" s="447" t="n">
        <f aca="false">IF(ISERROR(F23/L23-1),"         /0",(F23/L23-1))</f>
        <v>-0.102919804465583</v>
      </c>
      <c r="N23" s="443" t="n">
        <v>15343.5653</v>
      </c>
      <c r="O23" s="444" t="n">
        <v>14203.4592</v>
      </c>
      <c r="P23" s="445"/>
      <c r="Q23" s="444"/>
      <c r="R23" s="445" t="n">
        <f aca="false">SUM(N23:Q23)</f>
        <v>29547.0245</v>
      </c>
      <c r="S23" s="446" t="n">
        <f aca="false">R23/$R$9</f>
        <v>0.00893806479329946</v>
      </c>
      <c r="T23" s="443" t="n">
        <v>17319.169</v>
      </c>
      <c r="U23" s="444" t="n">
        <v>15617.71295</v>
      </c>
      <c r="V23" s="445"/>
      <c r="W23" s="444"/>
      <c r="X23" s="445" t="n">
        <f aca="false">SUM(T23:W23)</f>
        <v>32936.88195</v>
      </c>
      <c r="Y23" s="448" t="n">
        <f aca="false">IF(ISERROR(R23/X23-1),"         /0",(R23/X23-1))</f>
        <v>-0.102919804465583</v>
      </c>
    </row>
    <row r="24" customFormat="false" ht="19.2" hidden="false" customHeight="true" outlineLevel="0" collapsed="false">
      <c r="A24" s="442" t="s">
        <v>231</v>
      </c>
      <c r="B24" s="443" t="n">
        <v>13927.97952</v>
      </c>
      <c r="C24" s="444" t="n">
        <v>12012.83328</v>
      </c>
      <c r="D24" s="445" t="n">
        <v>0</v>
      </c>
      <c r="E24" s="444" t="n">
        <v>0</v>
      </c>
      <c r="F24" s="445" t="n">
        <f aca="false">SUM(B24:E24)</f>
        <v>25940.8128</v>
      </c>
      <c r="G24" s="446" t="n">
        <f aca="false">F24/$F$9</f>
        <v>0.00784717478395336</v>
      </c>
      <c r="H24" s="443" t="n">
        <v>10227.19488</v>
      </c>
      <c r="I24" s="444" t="n">
        <v>8547.51744</v>
      </c>
      <c r="J24" s="445"/>
      <c r="K24" s="444"/>
      <c r="L24" s="445" t="n">
        <f aca="false">SUM(H24:K24)</f>
        <v>18774.71232</v>
      </c>
      <c r="M24" s="447" t="n">
        <f aca="false">IF(ISERROR(F24/L24-1),"         /0",(F24/L24-1))</f>
        <v>0.381688963210702</v>
      </c>
      <c r="N24" s="443" t="n">
        <v>13927.97952</v>
      </c>
      <c r="O24" s="444" t="n">
        <v>12012.83328</v>
      </c>
      <c r="P24" s="445"/>
      <c r="Q24" s="444"/>
      <c r="R24" s="445" t="n">
        <f aca="false">SUM(N24:Q24)</f>
        <v>25940.8128</v>
      </c>
      <c r="S24" s="446" t="n">
        <f aca="false">R24/$R$9</f>
        <v>0.00784717478395336</v>
      </c>
      <c r="T24" s="443" t="n">
        <v>10227.19488</v>
      </c>
      <c r="U24" s="444" t="n">
        <v>8547.51744</v>
      </c>
      <c r="V24" s="445"/>
      <c r="W24" s="444"/>
      <c r="X24" s="445" t="n">
        <f aca="false">SUM(T24:W24)</f>
        <v>18774.71232</v>
      </c>
      <c r="Y24" s="448" t="n">
        <f aca="false">IF(ISERROR(R24/X24-1),"         /0",(R24/X24-1))</f>
        <v>0.381688963210702</v>
      </c>
    </row>
    <row r="25" customFormat="false" ht="19.2" hidden="false" customHeight="true" outlineLevel="0" collapsed="false">
      <c r="A25" s="442" t="s">
        <v>232</v>
      </c>
      <c r="B25" s="443" t="n">
        <v>12435.17509</v>
      </c>
      <c r="C25" s="444" t="n">
        <v>12593.37885</v>
      </c>
      <c r="D25" s="445" t="n">
        <v>0</v>
      </c>
      <c r="E25" s="444" t="n">
        <v>0</v>
      </c>
      <c r="F25" s="445" t="n">
        <f aca="false">SUM(B25:E25)</f>
        <v>25028.55394</v>
      </c>
      <c r="G25" s="446" t="n">
        <f aca="false">F25/$F$9</f>
        <v>0.00757121370371188</v>
      </c>
      <c r="H25" s="443" t="n">
        <v>11822.13552</v>
      </c>
      <c r="I25" s="444" t="n">
        <v>11901.2374</v>
      </c>
      <c r="J25" s="445" t="n">
        <v>1.79777</v>
      </c>
      <c r="K25" s="444"/>
      <c r="L25" s="445" t="n">
        <f aca="false">SUM(H25:K25)</f>
        <v>23725.17069</v>
      </c>
      <c r="M25" s="447" t="n">
        <f aca="false">IF(ISERROR(F25/L25-1),"         /0",(F25/L25-1))</f>
        <v>0.0549367280442525</v>
      </c>
      <c r="N25" s="443" t="n">
        <v>12435.17509</v>
      </c>
      <c r="O25" s="444" t="n">
        <v>12593.37885</v>
      </c>
      <c r="P25" s="445"/>
      <c r="Q25" s="444"/>
      <c r="R25" s="445" t="n">
        <f aca="false">SUM(N25:Q25)</f>
        <v>25028.55394</v>
      </c>
      <c r="S25" s="446" t="n">
        <f aca="false">R25/$R$9</f>
        <v>0.00757121370371188</v>
      </c>
      <c r="T25" s="443" t="n">
        <v>11822.13552</v>
      </c>
      <c r="U25" s="444" t="n">
        <v>11901.2374</v>
      </c>
      <c r="V25" s="445" t="n">
        <v>1.79777</v>
      </c>
      <c r="W25" s="444"/>
      <c r="X25" s="445" t="n">
        <f aca="false">SUM(T25:W25)</f>
        <v>23725.17069</v>
      </c>
      <c r="Y25" s="448" t="n">
        <f aca="false">IF(ISERROR(R25/X25-1),"         /0",(R25/X25-1))</f>
        <v>0.0549367280442525</v>
      </c>
    </row>
    <row r="26" customFormat="false" ht="19.2" hidden="false" customHeight="true" outlineLevel="0" collapsed="false">
      <c r="A26" s="442" t="s">
        <v>233</v>
      </c>
      <c r="B26" s="443" t="n">
        <v>11908.54624</v>
      </c>
      <c r="C26" s="444" t="n">
        <v>11760.07012</v>
      </c>
      <c r="D26" s="445" t="n">
        <v>0</v>
      </c>
      <c r="E26" s="444" t="n">
        <v>178.93276</v>
      </c>
      <c r="F26" s="445" t="n">
        <f aca="false">SUM(B26:E26)</f>
        <v>23847.54912</v>
      </c>
      <c r="G26" s="446" t="n">
        <f aca="false">F26/$F$9</f>
        <v>0.00721395615304517</v>
      </c>
      <c r="H26" s="443" t="n">
        <v>12114.12856</v>
      </c>
      <c r="I26" s="444" t="n">
        <v>12022.75864</v>
      </c>
      <c r="J26" s="445"/>
      <c r="K26" s="444"/>
      <c r="L26" s="445" t="n">
        <f aca="false">SUM(H26:K26)</f>
        <v>24136.8872</v>
      </c>
      <c r="M26" s="447" t="n">
        <f aca="false">IF(ISERROR(F26/L26-1),"         /0",(F26/L26-1))</f>
        <v>-0.0119873817034699</v>
      </c>
      <c r="N26" s="443" t="n">
        <v>11908.54624</v>
      </c>
      <c r="O26" s="444" t="n">
        <v>11760.07012</v>
      </c>
      <c r="P26" s="445"/>
      <c r="Q26" s="444" t="n">
        <v>178.93276</v>
      </c>
      <c r="R26" s="445" t="n">
        <f aca="false">SUM(N26:Q26)</f>
        <v>23847.54912</v>
      </c>
      <c r="S26" s="446" t="n">
        <f aca="false">R26/$R$9</f>
        <v>0.00721395615304517</v>
      </c>
      <c r="T26" s="443" t="n">
        <v>12114.12856</v>
      </c>
      <c r="U26" s="444" t="n">
        <v>12022.75864</v>
      </c>
      <c r="V26" s="445"/>
      <c r="W26" s="444"/>
      <c r="X26" s="445" t="n">
        <f aca="false">SUM(T26:W26)</f>
        <v>24136.8872</v>
      </c>
      <c r="Y26" s="448" t="n">
        <f aca="false">IF(ISERROR(R26/X26-1),"         /0",(R26/X26-1))</f>
        <v>-0.0119873817034699</v>
      </c>
    </row>
    <row r="27" customFormat="false" ht="19.2" hidden="false" customHeight="true" outlineLevel="0" collapsed="false">
      <c r="A27" s="442" t="s">
        <v>234</v>
      </c>
      <c r="B27" s="443" t="n">
        <v>10003.27314</v>
      </c>
      <c r="C27" s="444" t="n">
        <v>10037.67492</v>
      </c>
      <c r="D27" s="445" t="n">
        <v>1708.62174</v>
      </c>
      <c r="E27" s="444" t="n">
        <v>1651.28544</v>
      </c>
      <c r="F27" s="445" t="n">
        <f aca="false">SUM(B27:E27)</f>
        <v>23400.85524</v>
      </c>
      <c r="G27" s="446" t="n">
        <f aca="false">F27/$F$9</f>
        <v>0.00707882989550238</v>
      </c>
      <c r="H27" s="443" t="n">
        <v>9720.41406</v>
      </c>
      <c r="I27" s="444" t="n">
        <v>10591.92582</v>
      </c>
      <c r="J27" s="445"/>
      <c r="K27" s="444"/>
      <c r="L27" s="445" t="n">
        <f aca="false">SUM(H27:K27)</f>
        <v>20312.33988</v>
      </c>
      <c r="M27" s="447" t="n">
        <f aca="false">IF(ISERROR(F27/L27-1),"         /0",(F27/L27-1))</f>
        <v>0.15205118554761</v>
      </c>
      <c r="N27" s="443" t="n">
        <v>10003.27314</v>
      </c>
      <c r="O27" s="444" t="n">
        <v>10037.67492</v>
      </c>
      <c r="P27" s="445" t="n">
        <v>1708.62174</v>
      </c>
      <c r="Q27" s="444" t="n">
        <v>1651.28544</v>
      </c>
      <c r="R27" s="445" t="n">
        <f aca="false">SUM(N27:Q27)</f>
        <v>23400.85524</v>
      </c>
      <c r="S27" s="446" t="n">
        <f aca="false">R27/$R$9</f>
        <v>0.00707882989550238</v>
      </c>
      <c r="T27" s="443" t="n">
        <v>9720.41406</v>
      </c>
      <c r="U27" s="444" t="n">
        <v>10591.92582</v>
      </c>
      <c r="V27" s="445"/>
      <c r="W27" s="444"/>
      <c r="X27" s="445" t="n">
        <f aca="false">SUM(T27:W27)</f>
        <v>20312.33988</v>
      </c>
      <c r="Y27" s="448" t="n">
        <f aca="false">IF(ISERROR(R27/X27-1),"         /0",(R27/X27-1))</f>
        <v>0.15205118554761</v>
      </c>
    </row>
    <row r="28" customFormat="false" ht="19.2" hidden="false" customHeight="true" outlineLevel="0" collapsed="false">
      <c r="A28" s="442" t="s">
        <v>235</v>
      </c>
      <c r="B28" s="443" t="n">
        <v>11688.57816</v>
      </c>
      <c r="C28" s="444" t="n">
        <v>11585.4025</v>
      </c>
      <c r="D28" s="445" t="n">
        <v>0</v>
      </c>
      <c r="E28" s="444" t="n">
        <v>0</v>
      </c>
      <c r="F28" s="445" t="n">
        <f aca="false">SUM(B28:E28)</f>
        <v>23273.98066</v>
      </c>
      <c r="G28" s="446" t="n">
        <f aca="false">F28/$F$9</f>
        <v>0.0070404499490999</v>
      </c>
      <c r="H28" s="443" t="n">
        <v>5910.7412</v>
      </c>
      <c r="I28" s="444" t="n">
        <v>6356.6699</v>
      </c>
      <c r="J28" s="445"/>
      <c r="K28" s="444"/>
      <c r="L28" s="445" t="n">
        <f aca="false">SUM(H28:K28)</f>
        <v>12267.4111</v>
      </c>
      <c r="M28" s="447" t="n">
        <f aca="false">IF(ISERROR(F28/L28-1),"         /0",(F28/L28-1))</f>
        <v>0.897220242337848</v>
      </c>
      <c r="N28" s="443" t="n">
        <v>11688.57816</v>
      </c>
      <c r="O28" s="444" t="n">
        <v>11585.4025</v>
      </c>
      <c r="P28" s="445"/>
      <c r="Q28" s="444"/>
      <c r="R28" s="445" t="n">
        <f aca="false">SUM(N28:Q28)</f>
        <v>23273.98066</v>
      </c>
      <c r="S28" s="446" t="n">
        <f aca="false">R28/$R$9</f>
        <v>0.0070404499490999</v>
      </c>
      <c r="T28" s="443" t="n">
        <v>5910.7412</v>
      </c>
      <c r="U28" s="444" t="n">
        <v>6356.6699</v>
      </c>
      <c r="V28" s="445"/>
      <c r="W28" s="444"/>
      <c r="X28" s="445" t="n">
        <f aca="false">SUM(T28:W28)</f>
        <v>12267.4111</v>
      </c>
      <c r="Y28" s="448" t="n">
        <f aca="false">IF(ISERROR(R28/X28-1),"         /0",(R28/X28-1))</f>
        <v>0.897220242337848</v>
      </c>
    </row>
    <row r="29" customFormat="false" ht="19.2" hidden="false" customHeight="true" outlineLevel="0" collapsed="false">
      <c r="A29" s="442" t="s">
        <v>236</v>
      </c>
      <c r="B29" s="443" t="n">
        <v>6913.39121</v>
      </c>
      <c r="C29" s="444" t="n">
        <v>6753.89231</v>
      </c>
      <c r="D29" s="445" t="n">
        <v>0</v>
      </c>
      <c r="E29" s="444" t="n">
        <v>0</v>
      </c>
      <c r="F29" s="445" t="n">
        <f aca="false">SUM(B29:E29)</f>
        <v>13667.28352</v>
      </c>
      <c r="G29" s="446" t="n">
        <f aca="false">F29/$F$9</f>
        <v>0.0041343948406769</v>
      </c>
      <c r="H29" s="443" t="n">
        <v>5504.48426</v>
      </c>
      <c r="I29" s="444" t="n">
        <v>6115.89671</v>
      </c>
      <c r="J29" s="445"/>
      <c r="K29" s="444"/>
      <c r="L29" s="445" t="n">
        <f aca="false">SUM(H29:K29)</f>
        <v>11620.38097</v>
      </c>
      <c r="M29" s="447" t="n">
        <f aca="false">IF(ISERROR(F29/L29-1),"         /0",(F29/L29-1))</f>
        <v>0.176147628488638</v>
      </c>
      <c r="N29" s="443" t="n">
        <v>6913.39121</v>
      </c>
      <c r="O29" s="444" t="n">
        <v>6753.89231</v>
      </c>
      <c r="P29" s="445"/>
      <c r="Q29" s="444"/>
      <c r="R29" s="445" t="n">
        <f aca="false">SUM(N29:Q29)</f>
        <v>13667.28352</v>
      </c>
      <c r="S29" s="446" t="n">
        <f aca="false">R29/$R$9</f>
        <v>0.0041343948406769</v>
      </c>
      <c r="T29" s="443" t="n">
        <v>5504.48426</v>
      </c>
      <c r="U29" s="444" t="n">
        <v>6115.89671</v>
      </c>
      <c r="V29" s="445"/>
      <c r="W29" s="444"/>
      <c r="X29" s="445" t="n">
        <f aca="false">SUM(T29:W29)</f>
        <v>11620.38097</v>
      </c>
      <c r="Y29" s="448" t="n">
        <f aca="false">IF(ISERROR(R29/X29-1),"         /0",(R29/X29-1))</f>
        <v>0.176147628488638</v>
      </c>
    </row>
    <row r="30" customFormat="false" ht="19.2" hidden="false" customHeight="true" outlineLevel="0" collapsed="false">
      <c r="A30" s="442" t="s">
        <v>237</v>
      </c>
      <c r="B30" s="443" t="n">
        <v>3637.09316</v>
      </c>
      <c r="C30" s="444" t="n">
        <v>3459.13887</v>
      </c>
      <c r="D30" s="445" t="n">
        <v>0</v>
      </c>
      <c r="E30" s="444" t="n">
        <v>0</v>
      </c>
      <c r="F30" s="445" t="n">
        <f aca="false">SUM(B30:E30)</f>
        <v>7096.23203</v>
      </c>
      <c r="G30" s="446" t="n">
        <f aca="false">F30/$F$9</f>
        <v>0.00214663177581306</v>
      </c>
      <c r="H30" s="443" t="n">
        <v>3634.65543</v>
      </c>
      <c r="I30" s="444" t="n">
        <v>3188.55084</v>
      </c>
      <c r="J30" s="445"/>
      <c r="K30" s="444"/>
      <c r="L30" s="445" t="n">
        <f aca="false">SUM(H30:K30)</f>
        <v>6823.20627</v>
      </c>
      <c r="M30" s="447" t="n">
        <f aca="false">IF(ISERROR(F30/L30-1),"         /0",(F30/L30-1))</f>
        <v>0.0400142908181493</v>
      </c>
      <c r="N30" s="443" t="n">
        <v>3637.09316</v>
      </c>
      <c r="O30" s="444" t="n">
        <v>3459.13887</v>
      </c>
      <c r="P30" s="445"/>
      <c r="Q30" s="444"/>
      <c r="R30" s="445" t="n">
        <f aca="false">SUM(N30:Q30)</f>
        <v>7096.23203</v>
      </c>
      <c r="S30" s="446" t="n">
        <f aca="false">R30/$R$9</f>
        <v>0.00214663177581306</v>
      </c>
      <c r="T30" s="443" t="n">
        <v>3634.65543</v>
      </c>
      <c r="U30" s="444" t="n">
        <v>3188.55084</v>
      </c>
      <c r="V30" s="445"/>
      <c r="W30" s="444"/>
      <c r="X30" s="445" t="n">
        <f aca="false">SUM(T30:W30)</f>
        <v>6823.20627</v>
      </c>
      <c r="Y30" s="448" t="n">
        <f aca="false">IF(ISERROR(R30/X30-1),"         /0",(R30/X30-1))</f>
        <v>0.0400142908181493</v>
      </c>
    </row>
    <row r="31" customFormat="false" ht="19.2" hidden="false" customHeight="true" outlineLevel="0" collapsed="false">
      <c r="A31" s="442" t="s">
        <v>204</v>
      </c>
      <c r="B31" s="443" t="n">
        <v>4085.04196</v>
      </c>
      <c r="C31" s="444" t="n">
        <v>3555.72744</v>
      </c>
      <c r="D31" s="445" t="n">
        <v>0</v>
      </c>
      <c r="E31" s="444" t="n">
        <v>0</v>
      </c>
      <c r="F31" s="445" t="n">
        <f aca="false">SUM(B31:E31)</f>
        <v>7640.7694</v>
      </c>
      <c r="G31" s="446" t="n">
        <f aca="false">F31/$F$9</f>
        <v>0.00231135598672076</v>
      </c>
      <c r="H31" s="443" t="n">
        <v>3555.72744</v>
      </c>
      <c r="I31" s="444" t="n">
        <v>3495.93776</v>
      </c>
      <c r="J31" s="445" t="n">
        <v>0</v>
      </c>
      <c r="K31" s="444" t="n">
        <v>0</v>
      </c>
      <c r="L31" s="445" t="n">
        <f aca="false">SUM(H31:K31)</f>
        <v>7051.6652</v>
      </c>
      <c r="M31" s="447" t="n">
        <f aca="false">IF(ISERROR(F31/L31-1),"         /0",(F31/L31-1))</f>
        <v>0.0835411471321697</v>
      </c>
      <c r="N31" s="443" t="n">
        <v>4085.04196</v>
      </c>
      <c r="O31" s="444" t="n">
        <v>3555.72744</v>
      </c>
      <c r="P31" s="445" t="n">
        <v>0</v>
      </c>
      <c r="Q31" s="444" t="n">
        <v>0</v>
      </c>
      <c r="R31" s="445" t="n">
        <f aca="false">SUM(N31:Q31)</f>
        <v>7640.7694</v>
      </c>
      <c r="S31" s="446" t="n">
        <f aca="false">R31/$R$9</f>
        <v>0.00231135598672076</v>
      </c>
      <c r="T31" s="443" t="n">
        <v>3555.72744</v>
      </c>
      <c r="U31" s="444" t="n">
        <v>3495.93776</v>
      </c>
      <c r="V31" s="445" t="n">
        <v>0</v>
      </c>
      <c r="W31" s="444" t="n">
        <v>0</v>
      </c>
      <c r="X31" s="445" t="n">
        <f aca="false">SUM(T31:W31)</f>
        <v>7051.6652</v>
      </c>
      <c r="Y31" s="448" t="n">
        <f aca="false">IF(ISERROR(R31/X31-1),"         /0",(R31/X31-1))</f>
        <v>0.0835411471321697</v>
      </c>
    </row>
    <row r="32" s="441" customFormat="true" ht="19.2" hidden="false" customHeight="true" outlineLevel="0" collapsed="false">
      <c r="A32" s="434" t="s">
        <v>238</v>
      </c>
      <c r="B32" s="435" t="n">
        <f aca="false">SUM(B33:B46)</f>
        <v>354482.82836</v>
      </c>
      <c r="C32" s="436" t="n">
        <f aca="false">SUM(C33:C46)</f>
        <v>361599.56918</v>
      </c>
      <c r="D32" s="437" t="n">
        <f aca="false">SUM(D33:D46)</f>
        <v>541.58752</v>
      </c>
      <c r="E32" s="436" t="n">
        <f aca="false">SUM(E33:E46)</f>
        <v>376.79748</v>
      </c>
      <c r="F32" s="437" t="n">
        <f aca="false">SUM(B32:E32)</f>
        <v>717000.78254</v>
      </c>
      <c r="G32" s="438" t="n">
        <f aca="false">F32/$F$9</f>
        <v>0.216894917834753</v>
      </c>
      <c r="H32" s="435" t="n">
        <f aca="false">SUM(H33:H46)</f>
        <v>331629.42247</v>
      </c>
      <c r="I32" s="436" t="n">
        <f aca="false">SUM(I33:I46)</f>
        <v>350360.76894</v>
      </c>
      <c r="J32" s="437" t="n">
        <f aca="false">SUM(J33:J46)</f>
        <v>0</v>
      </c>
      <c r="K32" s="436" t="n">
        <f aca="false">SUM(K33:K46)</f>
        <v>3.75734</v>
      </c>
      <c r="L32" s="437" t="n">
        <f aca="false">SUM(H32:K32)</f>
        <v>681993.94875</v>
      </c>
      <c r="M32" s="439" t="n">
        <f aca="false">IF(ISERROR(F32/L32-1),"         /0",(F32/L32-1))</f>
        <v>0.0513301237557351</v>
      </c>
      <c r="N32" s="435" t="n">
        <f aca="false">SUM(N33:N46)</f>
        <v>354482.82836</v>
      </c>
      <c r="O32" s="436" t="n">
        <f aca="false">SUM(O33:O46)</f>
        <v>361599.56918</v>
      </c>
      <c r="P32" s="437" t="n">
        <f aca="false">SUM(P33:P46)</f>
        <v>541.58752</v>
      </c>
      <c r="Q32" s="436" t="n">
        <f aca="false">SUM(Q33:Q46)</f>
        <v>376.79748</v>
      </c>
      <c r="R32" s="437" t="n">
        <f aca="false">SUM(N32:Q32)</f>
        <v>717000.78254</v>
      </c>
      <c r="S32" s="438" t="n">
        <f aca="false">R32/$R$9</f>
        <v>0.216894917834753</v>
      </c>
      <c r="T32" s="435" t="n">
        <f aca="false">SUM(T33:T46)</f>
        <v>331629.42247</v>
      </c>
      <c r="U32" s="436" t="n">
        <f aca="false">SUM(U33:U46)</f>
        <v>350360.76894</v>
      </c>
      <c r="V32" s="437" t="n">
        <f aca="false">SUM(V33:V46)</f>
        <v>0</v>
      </c>
      <c r="W32" s="436" t="n">
        <f aca="false">SUM(W33:W46)</f>
        <v>3.75734</v>
      </c>
      <c r="X32" s="437" t="n">
        <f aca="false">SUM(T32:W32)</f>
        <v>681993.94875</v>
      </c>
      <c r="Y32" s="440" t="n">
        <f aca="false">IF(ISERROR(R32/X32-1),"         /0",(R32/X32-1))</f>
        <v>0.0513301237557351</v>
      </c>
    </row>
    <row r="33" customFormat="false" ht="19.2" hidden="false" customHeight="true" outlineLevel="0" collapsed="false">
      <c r="A33" s="449" t="s">
        <v>239</v>
      </c>
      <c r="B33" s="450" t="n">
        <v>103164.63076</v>
      </c>
      <c r="C33" s="451" t="n">
        <v>104015.09794</v>
      </c>
      <c r="D33" s="452" t="n">
        <v>0</v>
      </c>
      <c r="E33" s="451" t="n">
        <v>0</v>
      </c>
      <c r="F33" s="452" t="n">
        <f aca="false">SUM(B33:E33)</f>
        <v>207179.7287</v>
      </c>
      <c r="G33" s="453" t="n">
        <f aca="false">F33/$F$9</f>
        <v>0.0626724981724912</v>
      </c>
      <c r="H33" s="450" t="n">
        <v>87906.99568</v>
      </c>
      <c r="I33" s="451" t="n">
        <v>93517.54036</v>
      </c>
      <c r="J33" s="452"/>
      <c r="K33" s="451"/>
      <c r="L33" s="452" t="n">
        <f aca="false">SUM(H33:K33)</f>
        <v>181424.53604</v>
      </c>
      <c r="M33" s="454" t="n">
        <f aca="false">IF(ISERROR(F33/L33-1),"         /0",(F33/L33-1))</f>
        <v>0.141960912355987</v>
      </c>
      <c r="N33" s="450" t="n">
        <v>103164.63076</v>
      </c>
      <c r="O33" s="451" t="n">
        <v>104015.09794</v>
      </c>
      <c r="P33" s="452" t="n">
        <v>0</v>
      </c>
      <c r="Q33" s="451"/>
      <c r="R33" s="452" t="n">
        <f aca="false">SUM(N33:Q33)</f>
        <v>207179.7287</v>
      </c>
      <c r="S33" s="453" t="n">
        <f aca="false">R33/$R$9</f>
        <v>0.0626724981724912</v>
      </c>
      <c r="T33" s="455" t="n">
        <v>87906.99568</v>
      </c>
      <c r="U33" s="451" t="n">
        <v>93517.54036</v>
      </c>
      <c r="V33" s="452"/>
      <c r="W33" s="451"/>
      <c r="X33" s="452" t="n">
        <f aca="false">SUM(T33:W33)</f>
        <v>181424.53604</v>
      </c>
      <c r="Y33" s="456" t="n">
        <f aca="false">IF(ISERROR(R33/X33-1),"         /0",(R33/X33-1))</f>
        <v>0.141960912355987</v>
      </c>
    </row>
    <row r="34" customFormat="false" ht="19.2" hidden="false" customHeight="true" outlineLevel="0" collapsed="false">
      <c r="A34" s="449" t="s">
        <v>240</v>
      </c>
      <c r="B34" s="450" t="n">
        <v>76631.32224</v>
      </c>
      <c r="C34" s="451" t="n">
        <v>74031.08372</v>
      </c>
      <c r="D34" s="452" t="n">
        <v>0</v>
      </c>
      <c r="E34" s="451" t="n">
        <v>0</v>
      </c>
      <c r="F34" s="452" t="n">
        <f aca="false">SUM(B34:E34)</f>
        <v>150662.40596</v>
      </c>
      <c r="G34" s="453" t="n">
        <f aca="false">F34/$F$9</f>
        <v>0.0455758361179437</v>
      </c>
      <c r="H34" s="450" t="n">
        <v>77907.64564</v>
      </c>
      <c r="I34" s="451" t="n">
        <v>77989.84952</v>
      </c>
      <c r="J34" s="452"/>
      <c r="K34" s="451"/>
      <c r="L34" s="452" t="n">
        <f aca="false">SUM(H34:K34)</f>
        <v>155897.49516</v>
      </c>
      <c r="M34" s="454" t="n">
        <f aca="false">IF(ISERROR(F34/L34-1),"         /0",(F34/L34-1))</f>
        <v>-0.0335803291427304</v>
      </c>
      <c r="N34" s="450" t="n">
        <v>76631.32224</v>
      </c>
      <c r="O34" s="451" t="n">
        <v>74031.08372</v>
      </c>
      <c r="P34" s="452"/>
      <c r="Q34" s="451" t="n">
        <v>0</v>
      </c>
      <c r="R34" s="452" t="n">
        <f aca="false">SUM(N34:Q34)</f>
        <v>150662.40596</v>
      </c>
      <c r="S34" s="453" t="n">
        <f aca="false">R34/$R$9</f>
        <v>0.0455758361179437</v>
      </c>
      <c r="T34" s="455" t="n">
        <v>77907.64564</v>
      </c>
      <c r="U34" s="451" t="n">
        <v>77989.84952</v>
      </c>
      <c r="V34" s="452"/>
      <c r="W34" s="451"/>
      <c r="X34" s="452" t="n">
        <f aca="false">SUM(T34:W34)</f>
        <v>155897.49516</v>
      </c>
      <c r="Y34" s="456" t="n">
        <f aca="false">IF(ISERROR(R34/X34-1),"         /0",(R34/X34-1))</f>
        <v>-0.0335803291427304</v>
      </c>
    </row>
    <row r="35" customFormat="false" ht="19.2" hidden="false" customHeight="true" outlineLevel="0" collapsed="false">
      <c r="A35" s="449" t="s">
        <v>241</v>
      </c>
      <c r="B35" s="450" t="n">
        <v>66574.42879</v>
      </c>
      <c r="C35" s="451" t="n">
        <v>71013.726</v>
      </c>
      <c r="D35" s="452" t="n">
        <v>0</v>
      </c>
      <c r="E35" s="451" t="n">
        <v>0</v>
      </c>
      <c r="F35" s="452" t="n">
        <f aca="false">SUM(B35:E35)</f>
        <v>137588.15479</v>
      </c>
      <c r="G35" s="453" t="n">
        <f aca="false">F35/$F$9</f>
        <v>0.0416208353671462</v>
      </c>
      <c r="H35" s="450" t="n">
        <v>58514.93449</v>
      </c>
      <c r="I35" s="451" t="n">
        <v>66067.18789</v>
      </c>
      <c r="J35" s="452"/>
      <c r="K35" s="451" t="n">
        <v>3.75734</v>
      </c>
      <c r="L35" s="452" t="n">
        <f aca="false">SUM(H35:K35)</f>
        <v>124585.87972</v>
      </c>
      <c r="M35" s="454" t="n">
        <f aca="false">IF(ISERROR(F35/L35-1),"         /0",(F35/L35-1))</f>
        <v>0.104363954400145</v>
      </c>
      <c r="N35" s="450" t="n">
        <v>66574.42879</v>
      </c>
      <c r="O35" s="451" t="n">
        <v>71013.726</v>
      </c>
      <c r="P35" s="452"/>
      <c r="Q35" s="451"/>
      <c r="R35" s="452" t="n">
        <f aca="false">SUM(N35:Q35)</f>
        <v>137588.15479</v>
      </c>
      <c r="S35" s="453" t="n">
        <f aca="false">R35/$R$9</f>
        <v>0.0416208353671462</v>
      </c>
      <c r="T35" s="455" t="n">
        <v>58514.93449</v>
      </c>
      <c r="U35" s="451" t="n">
        <v>66067.18789</v>
      </c>
      <c r="V35" s="452"/>
      <c r="W35" s="451" t="n">
        <v>3.75734</v>
      </c>
      <c r="X35" s="452" t="n">
        <f aca="false">SUM(T35:W35)</f>
        <v>124585.87972</v>
      </c>
      <c r="Y35" s="456" t="n">
        <f aca="false">IF(ISERROR(R35/X35-1),"         /0",(R35/X35-1))</f>
        <v>0.104363954400145</v>
      </c>
    </row>
    <row r="36" customFormat="false" ht="19.2" hidden="false" customHeight="true" outlineLevel="0" collapsed="false">
      <c r="A36" s="449" t="s">
        <v>242</v>
      </c>
      <c r="B36" s="450" t="n">
        <v>38195.66647</v>
      </c>
      <c r="C36" s="451" t="n">
        <v>41544.85234</v>
      </c>
      <c r="D36" s="452" t="n">
        <v>0</v>
      </c>
      <c r="E36" s="451" t="n">
        <v>0</v>
      </c>
      <c r="F36" s="452" t="n">
        <f aca="false">SUM(B36:E36)</f>
        <v>79740.51881</v>
      </c>
      <c r="G36" s="453" t="n">
        <f aca="false">F36/$F$9</f>
        <v>0.0241217495106857</v>
      </c>
      <c r="H36" s="450" t="n">
        <v>36233.80027</v>
      </c>
      <c r="I36" s="451" t="n">
        <v>40605.95923</v>
      </c>
      <c r="J36" s="452"/>
      <c r="K36" s="451"/>
      <c r="L36" s="452" t="n">
        <f aca="false">SUM(H36:K36)</f>
        <v>76839.7595</v>
      </c>
      <c r="M36" s="454" t="n">
        <f aca="false">IF(ISERROR(F36/L36-1),"         /0",(F36/L36-1))</f>
        <v>0.0377507598784195</v>
      </c>
      <c r="N36" s="450" t="n">
        <v>38195.66647</v>
      </c>
      <c r="O36" s="451" t="n">
        <v>41544.85234</v>
      </c>
      <c r="P36" s="452"/>
      <c r="Q36" s="451"/>
      <c r="R36" s="452" t="n">
        <f aca="false">SUM(N36:Q36)</f>
        <v>79740.51881</v>
      </c>
      <c r="S36" s="453" t="n">
        <f aca="false">R36/$R$9</f>
        <v>0.0241217495106857</v>
      </c>
      <c r="T36" s="455" t="n">
        <v>36233.80027</v>
      </c>
      <c r="U36" s="451" t="n">
        <v>40605.95923</v>
      </c>
      <c r="V36" s="452"/>
      <c r="W36" s="451"/>
      <c r="X36" s="452" t="n">
        <f aca="false">SUM(T36:W36)</f>
        <v>76839.7595</v>
      </c>
      <c r="Y36" s="456" t="n">
        <f aca="false">IF(ISERROR(R36/X36-1),"         /0",(R36/X36-1))</f>
        <v>0.0377507598784195</v>
      </c>
    </row>
    <row r="37" customFormat="false" ht="19.2" hidden="false" customHeight="true" outlineLevel="0" collapsed="false">
      <c r="A37" s="449" t="s">
        <v>243</v>
      </c>
      <c r="B37" s="450" t="n">
        <v>16239.03282</v>
      </c>
      <c r="C37" s="451" t="n">
        <v>16266.23388</v>
      </c>
      <c r="D37" s="452" t="n">
        <v>0</v>
      </c>
      <c r="E37" s="451" t="n">
        <v>0</v>
      </c>
      <c r="F37" s="452" t="n">
        <f aca="false">SUM(B37:E37)</f>
        <v>32505.2667</v>
      </c>
      <c r="G37" s="453" t="n">
        <f aca="false">F37/$F$9</f>
        <v>0.00983294205777233</v>
      </c>
      <c r="H37" s="450" t="n">
        <v>13994.94537</v>
      </c>
      <c r="I37" s="451" t="n">
        <v>15314.19678</v>
      </c>
      <c r="J37" s="452"/>
      <c r="K37" s="451"/>
      <c r="L37" s="452" t="n">
        <f aca="false">SUM(H37:K37)</f>
        <v>29309.14215</v>
      </c>
      <c r="M37" s="454" t="n">
        <f aca="false">IF(ISERROR(F37/L37-1),"         /0",(F37/L37-1))</f>
        <v>0.109048723897912</v>
      </c>
      <c r="N37" s="450" t="n">
        <v>16239.03282</v>
      </c>
      <c r="O37" s="451" t="n">
        <v>16266.23388</v>
      </c>
      <c r="P37" s="452"/>
      <c r="Q37" s="451"/>
      <c r="R37" s="452" t="n">
        <f aca="false">SUM(N37:Q37)</f>
        <v>32505.2667</v>
      </c>
      <c r="S37" s="453" t="n">
        <f aca="false">R37/$R$9</f>
        <v>0.00983294205777233</v>
      </c>
      <c r="T37" s="455" t="n">
        <v>13994.94537</v>
      </c>
      <c r="U37" s="451" t="n">
        <v>15314.19678</v>
      </c>
      <c r="V37" s="452"/>
      <c r="W37" s="451"/>
      <c r="X37" s="452" t="n">
        <f aca="false">SUM(T37:W37)</f>
        <v>29309.14215</v>
      </c>
      <c r="Y37" s="456" t="n">
        <f aca="false">IF(ISERROR(R37/X37-1),"         /0",(R37/X37-1))</f>
        <v>0.109048723897912</v>
      </c>
    </row>
    <row r="38" customFormat="false" ht="19.2" hidden="false" customHeight="true" outlineLevel="0" collapsed="false">
      <c r="A38" s="449" t="s">
        <v>244</v>
      </c>
      <c r="B38" s="450" t="n">
        <v>14856.41458</v>
      </c>
      <c r="C38" s="451" t="n">
        <v>13360.33536</v>
      </c>
      <c r="D38" s="452" t="n">
        <v>306.993</v>
      </c>
      <c r="E38" s="451" t="n">
        <v>126.89044</v>
      </c>
      <c r="F38" s="452" t="n">
        <f aca="false">SUM(B38:E38)</f>
        <v>28650.63338</v>
      </c>
      <c r="G38" s="453" t="n">
        <f aca="false">F38/$F$9</f>
        <v>0.00866690375267764</v>
      </c>
      <c r="H38" s="450" t="n">
        <v>17837.31661</v>
      </c>
      <c r="I38" s="451" t="n">
        <v>14372.38895</v>
      </c>
      <c r="J38" s="452" t="n">
        <v>0</v>
      </c>
      <c r="K38" s="451" t="n">
        <v>0</v>
      </c>
      <c r="L38" s="452" t="n">
        <f aca="false">SUM(H38:K38)</f>
        <v>32209.70556</v>
      </c>
      <c r="M38" s="454" t="n">
        <f aca="false">IF(ISERROR(F38/L38-1),"         /0",(F38/L38-1))</f>
        <v>-0.110496886516711</v>
      </c>
      <c r="N38" s="450" t="n">
        <v>14856.41458</v>
      </c>
      <c r="O38" s="451" t="n">
        <v>13360.33536</v>
      </c>
      <c r="P38" s="452" t="n">
        <v>306.993</v>
      </c>
      <c r="Q38" s="451" t="n">
        <v>126.89044</v>
      </c>
      <c r="R38" s="452" t="n">
        <f aca="false">SUM(N38:Q38)</f>
        <v>28650.63338</v>
      </c>
      <c r="S38" s="453" t="n">
        <f aca="false">R38/$R$9</f>
        <v>0.00866690375267764</v>
      </c>
      <c r="T38" s="455" t="n">
        <v>17837.31661</v>
      </c>
      <c r="U38" s="451" t="n">
        <v>14372.38895</v>
      </c>
      <c r="V38" s="452" t="n">
        <v>0</v>
      </c>
      <c r="W38" s="451" t="n">
        <v>0</v>
      </c>
      <c r="X38" s="452" t="n">
        <f aca="false">SUM(T38:W38)</f>
        <v>32209.70556</v>
      </c>
      <c r="Y38" s="456" t="n">
        <f aca="false">IF(ISERROR(R38/X38-1),"         /0",(R38/X38-1))</f>
        <v>-0.110496886516711</v>
      </c>
    </row>
    <row r="39" customFormat="false" ht="19.2" hidden="false" customHeight="true" outlineLevel="0" collapsed="false">
      <c r="A39" s="449" t="s">
        <v>245</v>
      </c>
      <c r="B39" s="450" t="n">
        <v>11843.5893</v>
      </c>
      <c r="C39" s="451" t="n">
        <v>11915.04057</v>
      </c>
      <c r="D39" s="452" t="n">
        <v>0</v>
      </c>
      <c r="E39" s="451" t="n">
        <v>0</v>
      </c>
      <c r="F39" s="452" t="n">
        <f aca="false">SUM(B39:E39)</f>
        <v>23758.62987</v>
      </c>
      <c r="G39" s="453" t="n">
        <f aca="false">F39/$F$9</f>
        <v>0.00718705780942782</v>
      </c>
      <c r="H39" s="450" t="n">
        <v>12273.74038</v>
      </c>
      <c r="I39" s="451" t="n">
        <v>12946.39274</v>
      </c>
      <c r="J39" s="452" t="n">
        <v>0</v>
      </c>
      <c r="K39" s="451"/>
      <c r="L39" s="452" t="n">
        <f aca="false">SUM(H39:K39)</f>
        <v>25220.13312</v>
      </c>
      <c r="M39" s="454" t="n">
        <f aca="false">IF(ISERROR(F39/L39-1),"         /0",(F39/L39-1))</f>
        <v>-0.0579498626373625</v>
      </c>
      <c r="N39" s="450" t="n">
        <v>11843.5893</v>
      </c>
      <c r="O39" s="451" t="n">
        <v>11915.04057</v>
      </c>
      <c r="P39" s="452"/>
      <c r="Q39" s="451"/>
      <c r="R39" s="452" t="n">
        <f aca="false">SUM(N39:Q39)</f>
        <v>23758.62987</v>
      </c>
      <c r="S39" s="453" t="n">
        <f aca="false">R39/$R$9</f>
        <v>0.00718705780942782</v>
      </c>
      <c r="T39" s="455" t="n">
        <v>12273.74038</v>
      </c>
      <c r="U39" s="451" t="n">
        <v>12946.39274</v>
      </c>
      <c r="V39" s="452" t="n">
        <v>0</v>
      </c>
      <c r="W39" s="451"/>
      <c r="X39" s="452" t="n">
        <f aca="false">SUM(T39:W39)</f>
        <v>25220.13312</v>
      </c>
      <c r="Y39" s="456" t="n">
        <f aca="false">IF(ISERROR(R39/X39-1),"         /0",(R39/X39-1))</f>
        <v>-0.0579498626373625</v>
      </c>
    </row>
    <row r="40" customFormat="false" ht="19.2" hidden="false" customHeight="true" outlineLevel="0" collapsed="false">
      <c r="A40" s="449" t="s">
        <v>246</v>
      </c>
      <c r="B40" s="450" t="n">
        <v>7644.45042</v>
      </c>
      <c r="C40" s="451" t="n">
        <v>7973.32257</v>
      </c>
      <c r="D40" s="452" t="n">
        <v>0</v>
      </c>
      <c r="E40" s="451" t="n">
        <v>0</v>
      </c>
      <c r="F40" s="452" t="n">
        <f aca="false">SUM(B40:E40)</f>
        <v>15617.77299</v>
      </c>
      <c r="G40" s="453" t="n">
        <f aca="false">F40/$F$9</f>
        <v>0.00472442383874093</v>
      </c>
      <c r="H40" s="450" t="n">
        <v>6942.8565</v>
      </c>
      <c r="I40" s="451" t="n">
        <v>8143.84887</v>
      </c>
      <c r="J40" s="452"/>
      <c r="K40" s="451"/>
      <c r="L40" s="452" t="n">
        <f aca="false">SUM(H40:K40)</f>
        <v>15086.70537</v>
      </c>
      <c r="M40" s="454" t="n">
        <f aca="false">IF(ISERROR(F40/L40-1),"         /0",(F40/L40-1))</f>
        <v>0.0352010334248345</v>
      </c>
      <c r="N40" s="450" t="n">
        <v>7644.45042</v>
      </c>
      <c r="O40" s="451" t="n">
        <v>7973.32257</v>
      </c>
      <c r="P40" s="452"/>
      <c r="Q40" s="451"/>
      <c r="R40" s="452" t="n">
        <f aca="false">SUM(N40:Q40)</f>
        <v>15617.77299</v>
      </c>
      <c r="S40" s="453" t="n">
        <f aca="false">R40/$R$9</f>
        <v>0.00472442383874093</v>
      </c>
      <c r="T40" s="455" t="n">
        <v>6942.8565</v>
      </c>
      <c r="U40" s="451" t="n">
        <v>8143.84887</v>
      </c>
      <c r="V40" s="452"/>
      <c r="W40" s="451"/>
      <c r="X40" s="452" t="n">
        <f aca="false">SUM(T40:W40)</f>
        <v>15086.70537</v>
      </c>
      <c r="Y40" s="456" t="n">
        <f aca="false">IF(ISERROR(R40/X40-1),"         /0",(R40/X40-1))</f>
        <v>0.0352010334248345</v>
      </c>
    </row>
    <row r="41" customFormat="false" ht="19.2" hidden="false" customHeight="true" outlineLevel="0" collapsed="false">
      <c r="A41" s="449" t="s">
        <v>247</v>
      </c>
      <c r="B41" s="450" t="n">
        <v>6418.45548</v>
      </c>
      <c r="C41" s="451" t="n">
        <v>7389.506</v>
      </c>
      <c r="D41" s="452" t="n">
        <v>0</v>
      </c>
      <c r="E41" s="451" t="n">
        <v>0</v>
      </c>
      <c r="F41" s="452" t="n">
        <f aca="false">SUM(B41:E41)</f>
        <v>13807.96148</v>
      </c>
      <c r="G41" s="453" t="n">
        <f aca="false">F41/$F$9</f>
        <v>0.00417695035151926</v>
      </c>
      <c r="H41" s="450" t="n">
        <v>6921.33864</v>
      </c>
      <c r="I41" s="451" t="n">
        <v>7790.22552</v>
      </c>
      <c r="J41" s="452"/>
      <c r="K41" s="451"/>
      <c r="L41" s="452" t="n">
        <f aca="false">SUM(H41:K41)</f>
        <v>14711.56416</v>
      </c>
      <c r="M41" s="454" t="n">
        <f aca="false">IF(ISERROR(F41/L41-1),"         /0",(F41/L41-1))</f>
        <v>-0.0614212513484358</v>
      </c>
      <c r="N41" s="450" t="n">
        <v>6418.45548</v>
      </c>
      <c r="O41" s="451" t="n">
        <v>7389.506</v>
      </c>
      <c r="P41" s="452"/>
      <c r="Q41" s="451"/>
      <c r="R41" s="452" t="n">
        <f aca="false">SUM(N41:Q41)</f>
        <v>13807.96148</v>
      </c>
      <c r="S41" s="453" t="n">
        <f aca="false">R41/$R$9</f>
        <v>0.00417695035151926</v>
      </c>
      <c r="T41" s="455" t="n">
        <v>6921.33864</v>
      </c>
      <c r="U41" s="451" t="n">
        <v>7790.22552</v>
      </c>
      <c r="V41" s="452"/>
      <c r="W41" s="451"/>
      <c r="X41" s="452" t="n">
        <f aca="false">SUM(T41:W41)</f>
        <v>14711.56416</v>
      </c>
      <c r="Y41" s="456" t="n">
        <f aca="false">IF(ISERROR(R41/X41-1),"         /0",(R41/X41-1))</f>
        <v>-0.0614212513484358</v>
      </c>
    </row>
    <row r="42" customFormat="false" ht="19.2" hidden="false" customHeight="true" outlineLevel="0" collapsed="false">
      <c r="A42" s="449" t="s">
        <v>248</v>
      </c>
      <c r="B42" s="450" t="n">
        <v>5094.11214</v>
      </c>
      <c r="C42" s="451" t="n">
        <v>5316.29784</v>
      </c>
      <c r="D42" s="452" t="n">
        <v>0</v>
      </c>
      <c r="E42" s="451" t="n">
        <v>0</v>
      </c>
      <c r="F42" s="452" t="n">
        <f aca="false">SUM(B42:E42)</f>
        <v>10410.40998</v>
      </c>
      <c r="G42" s="453" t="n">
        <f aca="false">F42/$F$9</f>
        <v>0.00314918068741749</v>
      </c>
      <c r="H42" s="450" t="n">
        <v>4956.76098</v>
      </c>
      <c r="I42" s="451" t="n">
        <v>5578.88094</v>
      </c>
      <c r="J42" s="452"/>
      <c r="K42" s="451"/>
      <c r="L42" s="452" t="n">
        <f aca="false">SUM(H42:K42)</f>
        <v>10535.64192</v>
      </c>
      <c r="M42" s="454" t="n">
        <f aca="false">IF(ISERROR(F42/L42-1),"         /0",(F42/L42-1))</f>
        <v>-0.0118865030674848</v>
      </c>
      <c r="N42" s="450" t="n">
        <v>5094.11214</v>
      </c>
      <c r="O42" s="451" t="n">
        <v>5316.29784</v>
      </c>
      <c r="P42" s="452"/>
      <c r="Q42" s="451"/>
      <c r="R42" s="452" t="n">
        <f aca="false">SUM(N42:Q42)</f>
        <v>10410.40998</v>
      </c>
      <c r="S42" s="453" t="n">
        <f aca="false">R42/$R$9</f>
        <v>0.00314918068741749</v>
      </c>
      <c r="T42" s="455" t="n">
        <v>4956.76098</v>
      </c>
      <c r="U42" s="451" t="n">
        <v>5578.88094</v>
      </c>
      <c r="V42" s="452"/>
      <c r="W42" s="451"/>
      <c r="X42" s="452" t="n">
        <f aca="false">SUM(T42:W42)</f>
        <v>10535.64192</v>
      </c>
      <c r="Y42" s="456" t="n">
        <f aca="false">IF(ISERROR(R42/X42-1),"         /0",(R42/X42-1))</f>
        <v>-0.0118865030674848</v>
      </c>
    </row>
    <row r="43" customFormat="false" ht="19.2" hidden="false" customHeight="true" outlineLevel="0" collapsed="false">
      <c r="A43" s="449" t="s">
        <v>249</v>
      </c>
      <c r="B43" s="450" t="n">
        <v>4494.1056</v>
      </c>
      <c r="C43" s="451" t="n">
        <v>4225.2864</v>
      </c>
      <c r="D43" s="452" t="n">
        <v>0</v>
      </c>
      <c r="E43" s="451" t="n">
        <v>0</v>
      </c>
      <c r="F43" s="452" t="n">
        <f aca="false">SUM(B43:E43)</f>
        <v>8719.392</v>
      </c>
      <c r="G43" s="453" t="n">
        <f aca="false">F43/$F$9</f>
        <v>0.00263764260439074</v>
      </c>
      <c r="H43" s="450" t="n">
        <v>4556.1408</v>
      </c>
      <c r="I43" s="451" t="n">
        <v>4101.216</v>
      </c>
      <c r="J43" s="452"/>
      <c r="K43" s="451"/>
      <c r="L43" s="452" t="n">
        <f aca="false">SUM(H43:K43)</f>
        <v>8657.3568</v>
      </c>
      <c r="M43" s="454" t="n">
        <f aca="false">IF(ISERROR(F43/L43-1),"         /0",(F43/L43-1))</f>
        <v>0.00716560509554132</v>
      </c>
      <c r="N43" s="450" t="n">
        <v>4494.1056</v>
      </c>
      <c r="O43" s="451" t="n">
        <v>4225.2864</v>
      </c>
      <c r="P43" s="452"/>
      <c r="Q43" s="451"/>
      <c r="R43" s="452" t="n">
        <f aca="false">SUM(N43:Q43)</f>
        <v>8719.392</v>
      </c>
      <c r="S43" s="453" t="n">
        <f aca="false">R43/$R$9</f>
        <v>0.00263764260439074</v>
      </c>
      <c r="T43" s="455" t="n">
        <v>4556.1408</v>
      </c>
      <c r="U43" s="451" t="n">
        <v>4101.216</v>
      </c>
      <c r="V43" s="452"/>
      <c r="W43" s="451"/>
      <c r="X43" s="452" t="n">
        <f aca="false">SUM(T43:W43)</f>
        <v>8657.3568</v>
      </c>
      <c r="Y43" s="456" t="n">
        <f aca="false">IF(ISERROR(R43/X43-1),"         /0",(R43/X43-1))</f>
        <v>0.00716560509554132</v>
      </c>
    </row>
    <row r="44" customFormat="false" ht="19.2" hidden="false" customHeight="true" outlineLevel="0" collapsed="false">
      <c r="A44" s="449" t="s">
        <v>250</v>
      </c>
      <c r="B44" s="450" t="n">
        <v>1895.90486</v>
      </c>
      <c r="C44" s="451" t="n">
        <v>1737.15248</v>
      </c>
      <c r="D44" s="452" t="n">
        <v>0</v>
      </c>
      <c r="E44" s="451" t="n">
        <v>0</v>
      </c>
      <c r="F44" s="452" t="n">
        <f aca="false">SUM(B44:E44)</f>
        <v>3633.05734</v>
      </c>
      <c r="G44" s="453" t="n">
        <f aca="false">F44/$F$9</f>
        <v>0.00109901089711054</v>
      </c>
      <c r="H44" s="450"/>
      <c r="I44" s="451"/>
      <c r="J44" s="452"/>
      <c r="K44" s="451" t="n">
        <v>0</v>
      </c>
      <c r="L44" s="452" t="n">
        <f aca="false">SUM(H44:K44)</f>
        <v>0</v>
      </c>
      <c r="M44" s="454" t="str">
        <f aca="false">IF(ISERROR(F44/L44-1),"         /0",(F44/L44-1))</f>
        <v>         /0</v>
      </c>
      <c r="N44" s="450" t="n">
        <v>1895.90486</v>
      </c>
      <c r="O44" s="451" t="n">
        <v>1737.15248</v>
      </c>
      <c r="P44" s="452"/>
      <c r="Q44" s="451"/>
      <c r="R44" s="445" t="n">
        <f aca="false">SUM(N44:Q44)</f>
        <v>3633.05734</v>
      </c>
      <c r="S44" s="453" t="n">
        <f aca="false">R44/$R$9</f>
        <v>0.00109901089711054</v>
      </c>
      <c r="T44" s="455"/>
      <c r="U44" s="451"/>
      <c r="V44" s="452"/>
      <c r="W44" s="451" t="n">
        <v>0</v>
      </c>
      <c r="X44" s="452" t="n">
        <f aca="false">SUM(T44:W44)</f>
        <v>0</v>
      </c>
      <c r="Y44" s="456" t="str">
        <f aca="false">IF(ISERROR(R44/X44-1),"         /0",(R44/X44-1))</f>
        <v>         /0</v>
      </c>
    </row>
    <row r="45" customFormat="false" ht="19.2" hidden="false" customHeight="true" outlineLevel="0" collapsed="false">
      <c r="A45" s="449" t="s">
        <v>251</v>
      </c>
      <c r="B45" s="450" t="n">
        <v>932.2409</v>
      </c>
      <c r="C45" s="451" t="n">
        <v>775.87935</v>
      </c>
      <c r="D45" s="452" t="n">
        <v>0</v>
      </c>
      <c r="E45" s="451" t="n">
        <v>0</v>
      </c>
      <c r="F45" s="452" t="n">
        <f aca="false">SUM(B45:E45)</f>
        <v>1708.12025</v>
      </c>
      <c r="G45" s="453" t="n">
        <f aca="false">F45/$F$9</f>
        <v>0.000516711571726854</v>
      </c>
      <c r="H45" s="450" t="n">
        <v>773.6562</v>
      </c>
      <c r="I45" s="451" t="n">
        <v>745.4963</v>
      </c>
      <c r="J45" s="452"/>
      <c r="K45" s="451"/>
      <c r="L45" s="452" t="n">
        <f aca="false">SUM(H45:K45)</f>
        <v>1519.1525</v>
      </c>
      <c r="M45" s="454" t="n">
        <f aca="false">IF(ISERROR(F45/L45-1),"         /0",(F45/L45-1))</f>
        <v>0.124390243902439</v>
      </c>
      <c r="N45" s="450" t="n">
        <v>932.2409</v>
      </c>
      <c r="O45" s="451" t="n">
        <v>775.87935</v>
      </c>
      <c r="P45" s="452"/>
      <c r="Q45" s="451"/>
      <c r="R45" s="452" t="n">
        <f aca="false">SUM(N45:Q45)</f>
        <v>1708.12025</v>
      </c>
      <c r="S45" s="453" t="n">
        <f aca="false">R45/$R$9</f>
        <v>0.000516711571726854</v>
      </c>
      <c r="T45" s="455" t="n">
        <v>773.6562</v>
      </c>
      <c r="U45" s="451" t="n">
        <v>745.4963</v>
      </c>
      <c r="V45" s="452"/>
      <c r="W45" s="451"/>
      <c r="X45" s="452" t="n">
        <f aca="false">SUM(T45:W45)</f>
        <v>1519.1525</v>
      </c>
      <c r="Y45" s="456" t="n">
        <f aca="false">IF(ISERROR(R45/X45-1),"         /0",(R45/X45-1))</f>
        <v>0.124390243902439</v>
      </c>
    </row>
    <row r="46" customFormat="false" ht="19.2" hidden="false" customHeight="true" outlineLevel="0" collapsed="false">
      <c r="A46" s="449" t="s">
        <v>204</v>
      </c>
      <c r="B46" s="450" t="n">
        <v>498.474</v>
      </c>
      <c r="C46" s="451" t="n">
        <v>2035.75473</v>
      </c>
      <c r="D46" s="452" t="n">
        <v>234.59452</v>
      </c>
      <c r="E46" s="451" t="n">
        <v>249.90704</v>
      </c>
      <c r="F46" s="452" t="n">
        <f aca="false">SUM(B46:E46)</f>
        <v>3018.73029</v>
      </c>
      <c r="G46" s="453" t="n">
        <f aca="false">F46/$F$9</f>
        <v>0.000913175095702637</v>
      </c>
      <c r="H46" s="450" t="n">
        <v>2809.29091</v>
      </c>
      <c r="I46" s="451" t="n">
        <v>3187.58584</v>
      </c>
      <c r="J46" s="452" t="n">
        <v>0</v>
      </c>
      <c r="K46" s="451" t="n">
        <v>0</v>
      </c>
      <c r="L46" s="452" t="n">
        <f aca="false">SUM(H46:K46)</f>
        <v>5996.87675</v>
      </c>
      <c r="M46" s="454" t="n">
        <f aca="false">IF(ISERROR(F46/L46-1),"         /0",(F46/L46-1))</f>
        <v>-0.496616252785252</v>
      </c>
      <c r="N46" s="450" t="n">
        <v>498.474</v>
      </c>
      <c r="O46" s="451" t="n">
        <v>2035.75473</v>
      </c>
      <c r="P46" s="452" t="n">
        <v>234.59452</v>
      </c>
      <c r="Q46" s="451" t="n">
        <v>249.90704</v>
      </c>
      <c r="R46" s="452" t="n">
        <f aca="false">SUM(N46:Q46)</f>
        <v>3018.73029</v>
      </c>
      <c r="S46" s="453" t="n">
        <f aca="false">R46/$R$9</f>
        <v>0.000913175095702637</v>
      </c>
      <c r="T46" s="455" t="n">
        <v>2809.29091</v>
      </c>
      <c r="U46" s="451" t="n">
        <v>3187.58584</v>
      </c>
      <c r="V46" s="452" t="n">
        <v>0</v>
      </c>
      <c r="W46" s="451" t="n">
        <v>0</v>
      </c>
      <c r="X46" s="452" t="n">
        <f aca="false">SUM(T46:W46)</f>
        <v>5996.87675</v>
      </c>
      <c r="Y46" s="456" t="n">
        <f aca="false">IF(ISERROR(R46/X46-1),"         /0",(R46/X46-1))</f>
        <v>-0.496616252785252</v>
      </c>
    </row>
    <row r="47" s="441" customFormat="true" ht="19.2" hidden="false" customHeight="true" outlineLevel="0" collapsed="false">
      <c r="A47" s="434" t="s">
        <v>252</v>
      </c>
      <c r="B47" s="435" t="n">
        <f aca="false">SUM(B48:B57)</f>
        <v>569330.995</v>
      </c>
      <c r="C47" s="436" t="n">
        <f aca="false">SUM(C48:C57)</f>
        <v>545330.28903</v>
      </c>
      <c r="D47" s="437" t="n">
        <f aca="false">SUM(D48:D57)</f>
        <v>0</v>
      </c>
      <c r="E47" s="436" t="n">
        <f aca="false">SUM(E48:E57)</f>
        <v>0</v>
      </c>
      <c r="F47" s="437" t="n">
        <f aca="false">SUM(B47:E47)</f>
        <v>1114661.28403</v>
      </c>
      <c r="G47" s="438" t="n">
        <f aca="false">F47/$F$9</f>
        <v>0.337188429218736</v>
      </c>
      <c r="H47" s="435" t="n">
        <f aca="false">SUM(H48:H57)</f>
        <v>436494.785</v>
      </c>
      <c r="I47" s="436" t="n">
        <f aca="false">SUM(I48:I57)</f>
        <v>444181.37441</v>
      </c>
      <c r="J47" s="437" t="n">
        <f aca="false">SUM(J48:J57)</f>
        <v>0</v>
      </c>
      <c r="K47" s="436" t="n">
        <f aca="false">SUM(K48:K57)</f>
        <v>0</v>
      </c>
      <c r="L47" s="437" t="n">
        <f aca="false">SUM(H47:K47)</f>
        <v>880676.15941</v>
      </c>
      <c r="M47" s="439" t="n">
        <f aca="false">IF(ISERROR(F47/L47-1),"         /0",(F47/L47-1))</f>
        <v>0.265688042216058</v>
      </c>
      <c r="N47" s="435" t="n">
        <f aca="false">SUM(N48:N57)</f>
        <v>569330.995</v>
      </c>
      <c r="O47" s="436" t="n">
        <f aca="false">SUM(O48:O57)</f>
        <v>545330.28903</v>
      </c>
      <c r="P47" s="437" t="n">
        <f aca="false">SUM(P48:P57)</f>
        <v>0</v>
      </c>
      <c r="Q47" s="436" t="n">
        <f aca="false">SUM(Q48:Q57)</f>
        <v>0</v>
      </c>
      <c r="R47" s="437" t="n">
        <f aca="false">SUM(N47:Q47)</f>
        <v>1114661.28403</v>
      </c>
      <c r="S47" s="438" t="n">
        <f aca="false">R47/$R$9</f>
        <v>0.337188429218736</v>
      </c>
      <c r="T47" s="435" t="n">
        <f aca="false">SUM(T48:T57)</f>
        <v>436494.785</v>
      </c>
      <c r="U47" s="436" t="n">
        <f aca="false">SUM(U48:U57)</f>
        <v>444181.37441</v>
      </c>
      <c r="V47" s="437" t="n">
        <f aca="false">SUM(V48:V57)</f>
        <v>0</v>
      </c>
      <c r="W47" s="436" t="n">
        <f aca="false">SUM(W48:W57)</f>
        <v>0</v>
      </c>
      <c r="X47" s="437" t="n">
        <f aca="false">SUM(T47:W47)</f>
        <v>880676.15941</v>
      </c>
      <c r="Y47" s="440" t="n">
        <f aca="false">IF(ISERROR(R47/X47-1),"         /0",(R47/X47-1))</f>
        <v>0.265688042216058</v>
      </c>
    </row>
    <row r="48" customFormat="false" ht="19.2" hidden="false" customHeight="true" outlineLevel="0" collapsed="false">
      <c r="A48" s="449" t="s">
        <v>253</v>
      </c>
      <c r="B48" s="450" t="n">
        <v>198696.99705</v>
      </c>
      <c r="C48" s="451" t="n">
        <v>190326.57979</v>
      </c>
      <c r="D48" s="452" t="n">
        <v>0</v>
      </c>
      <c r="E48" s="451" t="n">
        <v>0</v>
      </c>
      <c r="F48" s="452" t="n">
        <f aca="false">SUM(B48:E48)</f>
        <v>389023.57684</v>
      </c>
      <c r="G48" s="453" t="n">
        <f aca="false">F48/$F$9</f>
        <v>0.117680815403833</v>
      </c>
      <c r="H48" s="450" t="n">
        <v>185450.53058</v>
      </c>
      <c r="I48" s="451" t="n">
        <v>179369.52687</v>
      </c>
      <c r="J48" s="452"/>
      <c r="K48" s="451"/>
      <c r="L48" s="452" t="n">
        <f aca="false">SUM(H48:K48)</f>
        <v>364820.05745</v>
      </c>
      <c r="M48" s="454" t="n">
        <f aca="false">IF(ISERROR(F48/L48-1),"         /0",(F48/L48-1))</f>
        <v>0.0663437190355611</v>
      </c>
      <c r="N48" s="450" t="n">
        <v>198696.99705</v>
      </c>
      <c r="O48" s="451" t="n">
        <v>190326.57979</v>
      </c>
      <c r="P48" s="452"/>
      <c r="Q48" s="451"/>
      <c r="R48" s="452" t="n">
        <f aca="false">SUM(N48:Q48)</f>
        <v>389023.57684</v>
      </c>
      <c r="S48" s="453" t="n">
        <f aca="false">R48/$R$9</f>
        <v>0.117680815403833</v>
      </c>
      <c r="T48" s="450" t="n">
        <v>185450.53058</v>
      </c>
      <c r="U48" s="451" t="n">
        <v>179369.52687</v>
      </c>
      <c r="V48" s="452"/>
      <c r="W48" s="451"/>
      <c r="X48" s="445" t="n">
        <f aca="false">SUM(T48:W48)</f>
        <v>364820.05745</v>
      </c>
      <c r="Y48" s="456" t="n">
        <f aca="false">IF(ISERROR(R48/X48-1),"         /0",(R48/X48-1))</f>
        <v>0.0663437190355611</v>
      </c>
    </row>
    <row r="49" customFormat="false" ht="19.2" hidden="false" customHeight="true" outlineLevel="0" collapsed="false">
      <c r="A49" s="449" t="s">
        <v>254</v>
      </c>
      <c r="B49" s="450" t="n">
        <v>63387.63288</v>
      </c>
      <c r="C49" s="451" t="n">
        <v>62523.09888</v>
      </c>
      <c r="D49" s="452" t="n">
        <v>0</v>
      </c>
      <c r="E49" s="451" t="n">
        <v>0</v>
      </c>
      <c r="F49" s="452" t="n">
        <f aca="false">SUM(B49:E49)</f>
        <v>125910.73176</v>
      </c>
      <c r="G49" s="453" t="n">
        <f aca="false">F49/$F$9</f>
        <v>0.03808837937785</v>
      </c>
      <c r="H49" s="450" t="n">
        <v>62903.49384</v>
      </c>
      <c r="I49" s="451" t="n">
        <v>61675.85556</v>
      </c>
      <c r="J49" s="452"/>
      <c r="K49" s="451"/>
      <c r="L49" s="452" t="n">
        <f aca="false">SUM(H49:K49)</f>
        <v>124579.3494</v>
      </c>
      <c r="M49" s="454" t="n">
        <f aca="false">IF(ISERROR(F49/L49-1),"         /0",(F49/L49-1))</f>
        <v>0.0106870229007632</v>
      </c>
      <c r="N49" s="450" t="n">
        <v>63387.63288</v>
      </c>
      <c r="O49" s="451" t="n">
        <v>62523.09888</v>
      </c>
      <c r="P49" s="452"/>
      <c r="Q49" s="451"/>
      <c r="R49" s="452" t="n">
        <f aca="false">SUM(N49:Q49)</f>
        <v>125910.73176</v>
      </c>
      <c r="S49" s="453" t="n">
        <f aca="false">R49/$R$9</f>
        <v>0.03808837937785</v>
      </c>
      <c r="T49" s="450" t="n">
        <v>62903.49384</v>
      </c>
      <c r="U49" s="451" t="n">
        <v>61675.85556</v>
      </c>
      <c r="V49" s="452"/>
      <c r="W49" s="451"/>
      <c r="X49" s="445" t="n">
        <f aca="false">SUM(T49:W49)</f>
        <v>124579.3494</v>
      </c>
      <c r="Y49" s="456" t="n">
        <f aca="false">IF(ISERROR(R49/X49-1),"         /0",(R49/X49-1))</f>
        <v>0.0106870229007632</v>
      </c>
    </row>
    <row r="50" customFormat="false" ht="19.2" hidden="false" customHeight="true" outlineLevel="0" collapsed="false">
      <c r="A50" s="449" t="s">
        <v>255</v>
      </c>
      <c r="B50" s="450" t="n">
        <v>62226.55814</v>
      </c>
      <c r="C50" s="451" t="n">
        <v>61468.63236</v>
      </c>
      <c r="D50" s="452" t="n">
        <v>0</v>
      </c>
      <c r="E50" s="451" t="n">
        <v>0</v>
      </c>
      <c r="F50" s="452" t="n">
        <f aca="false">SUM(B50:E50)</f>
        <v>123695.1905</v>
      </c>
      <c r="G50" s="453" t="n">
        <f aca="false">F50/$F$9</f>
        <v>0.0374181714070234</v>
      </c>
      <c r="H50" s="450" t="n">
        <v>56180.18394</v>
      </c>
      <c r="I50" s="451" t="n">
        <v>57287.26654</v>
      </c>
      <c r="J50" s="452"/>
      <c r="K50" s="451"/>
      <c r="L50" s="452" t="n">
        <f aca="false">SUM(H50:K50)</f>
        <v>113467.45048</v>
      </c>
      <c r="M50" s="454" t="n">
        <f aca="false">IF(ISERROR(F50/L50-1),"         /0",(F50/L50-1))</f>
        <v>0.0901380966676673</v>
      </c>
      <c r="N50" s="450" t="n">
        <v>62226.55814</v>
      </c>
      <c r="O50" s="451" t="n">
        <v>61468.63236</v>
      </c>
      <c r="P50" s="452"/>
      <c r="Q50" s="451"/>
      <c r="R50" s="452" t="n">
        <f aca="false">SUM(N50:Q50)</f>
        <v>123695.1905</v>
      </c>
      <c r="S50" s="453" t="n">
        <f aca="false">R50/$R$9</f>
        <v>0.0374181714070234</v>
      </c>
      <c r="T50" s="450" t="n">
        <v>56180.18394</v>
      </c>
      <c r="U50" s="451" t="n">
        <v>57287.26654</v>
      </c>
      <c r="V50" s="452"/>
      <c r="W50" s="451"/>
      <c r="X50" s="445" t="n">
        <f aca="false">SUM(T50:W50)</f>
        <v>113467.45048</v>
      </c>
      <c r="Y50" s="456" t="n">
        <f aca="false">IF(ISERROR(R50/X50-1),"         /0",(R50/X50-1))</f>
        <v>0.0901380966676673</v>
      </c>
    </row>
    <row r="51" customFormat="false" ht="19.2" hidden="false" customHeight="true" outlineLevel="0" collapsed="false">
      <c r="A51" s="449" t="s">
        <v>256</v>
      </c>
      <c r="B51" s="450" t="n">
        <v>62254.3519</v>
      </c>
      <c r="C51" s="451" t="n">
        <v>54421.4441</v>
      </c>
      <c r="D51" s="452" t="n">
        <v>0</v>
      </c>
      <c r="E51" s="451" t="n">
        <v>0</v>
      </c>
      <c r="F51" s="452" t="n">
        <f aca="false">SUM(B51:E51)</f>
        <v>116675.796</v>
      </c>
      <c r="G51" s="453" t="n">
        <f aca="false">F51/$F$9</f>
        <v>0.0352947832177751</v>
      </c>
      <c r="H51" s="450" t="n">
        <v>61690.9641</v>
      </c>
      <c r="I51" s="451" t="n">
        <v>64844.1184</v>
      </c>
      <c r="J51" s="452"/>
      <c r="K51" s="451"/>
      <c r="L51" s="452" t="n">
        <f aca="false">SUM(H51:K51)</f>
        <v>126535.0825</v>
      </c>
      <c r="M51" s="454" t="n">
        <f aca="false">IF(ISERROR(F51/L51-1),"         /0",(F51/L51-1))</f>
        <v>-0.0779174147217234</v>
      </c>
      <c r="N51" s="450" t="n">
        <v>62254.3519</v>
      </c>
      <c r="O51" s="451" t="n">
        <v>54421.4441</v>
      </c>
      <c r="P51" s="452"/>
      <c r="Q51" s="451"/>
      <c r="R51" s="452" t="n">
        <f aca="false">SUM(N51:Q51)</f>
        <v>116675.796</v>
      </c>
      <c r="S51" s="453" t="n">
        <f aca="false">R51/$R$9</f>
        <v>0.0352947832177751</v>
      </c>
      <c r="T51" s="450" t="n">
        <v>61690.9641</v>
      </c>
      <c r="U51" s="451" t="n">
        <v>64844.1184</v>
      </c>
      <c r="V51" s="452"/>
      <c r="W51" s="451"/>
      <c r="X51" s="445" t="n">
        <f aca="false">SUM(T51:W51)</f>
        <v>126535.0825</v>
      </c>
      <c r="Y51" s="456" t="n">
        <f aca="false">IF(ISERROR(R51/X51-1),"         /0",(R51/X51-1))</f>
        <v>-0.0779174147217234</v>
      </c>
    </row>
    <row r="52" customFormat="false" ht="19.2" hidden="false" customHeight="true" outlineLevel="0" collapsed="false">
      <c r="A52" s="449" t="s">
        <v>257</v>
      </c>
      <c r="B52" s="450" t="n">
        <v>69605.62977</v>
      </c>
      <c r="C52" s="451" t="n">
        <v>38901.41628</v>
      </c>
      <c r="D52" s="452" t="n">
        <v>0</v>
      </c>
      <c r="E52" s="451" t="n">
        <v>0</v>
      </c>
      <c r="F52" s="452" t="n">
        <f aca="false">SUM(B52:E52)</f>
        <v>108507.04605</v>
      </c>
      <c r="G52" s="453" t="n">
        <f aca="false">F52/$F$9</f>
        <v>0.0328237115085625</v>
      </c>
      <c r="H52" s="450" t="n">
        <v>21842.5971</v>
      </c>
      <c r="I52" s="451" t="n">
        <v>23013.62607</v>
      </c>
      <c r="J52" s="452"/>
      <c r="K52" s="451"/>
      <c r="L52" s="452" t="n">
        <f aca="false">SUM(H52:K52)</f>
        <v>44856.22317</v>
      </c>
      <c r="M52" s="454" t="n">
        <f aca="false">IF(ISERROR(F52/L52-1),"         /0",(F52/L52-1))</f>
        <v>1.41899648213294</v>
      </c>
      <c r="N52" s="450" t="n">
        <v>69605.62977</v>
      </c>
      <c r="O52" s="451" t="n">
        <v>38901.41628</v>
      </c>
      <c r="P52" s="452"/>
      <c r="Q52" s="451"/>
      <c r="R52" s="452" t="n">
        <f aca="false">SUM(N52:Q52)</f>
        <v>108507.04605</v>
      </c>
      <c r="S52" s="453" t="n">
        <f aca="false">R52/$R$9</f>
        <v>0.0328237115085625</v>
      </c>
      <c r="T52" s="450" t="n">
        <v>21842.5971</v>
      </c>
      <c r="U52" s="451" t="n">
        <v>23013.62607</v>
      </c>
      <c r="V52" s="452"/>
      <c r="W52" s="451"/>
      <c r="X52" s="445" t="n">
        <f aca="false">SUM(T52:W52)</f>
        <v>44856.22317</v>
      </c>
      <c r="Y52" s="456" t="n">
        <f aca="false">IF(ISERROR(R52/X52-1),"         /0",(R52/X52-1))</f>
        <v>1.41899648213294</v>
      </c>
    </row>
    <row r="53" customFormat="false" ht="19.2" hidden="false" customHeight="true" outlineLevel="0" collapsed="false">
      <c r="A53" s="449" t="s">
        <v>258</v>
      </c>
      <c r="B53" s="450" t="n">
        <v>17348.45019</v>
      </c>
      <c r="C53" s="451" t="n">
        <v>40691.31624</v>
      </c>
      <c r="D53" s="452" t="n">
        <v>0</v>
      </c>
      <c r="E53" s="451" t="n">
        <v>0</v>
      </c>
      <c r="F53" s="452" t="n">
        <f aca="false">SUM(B53:E53)</f>
        <v>58039.76643</v>
      </c>
      <c r="G53" s="453" t="n">
        <f aca="false">F53/$F$9</f>
        <v>0.0175572059020463</v>
      </c>
      <c r="H53" s="450" t="n">
        <v>15460.12884</v>
      </c>
      <c r="I53" s="451" t="n">
        <v>13499.4888</v>
      </c>
      <c r="J53" s="452"/>
      <c r="K53" s="451"/>
      <c r="L53" s="452" t="n">
        <f aca="false">SUM(H53:K53)</f>
        <v>28959.61764</v>
      </c>
      <c r="M53" s="454" t="n">
        <f aca="false">IF(ISERROR(F53/L53-1),"         /0",(F53/L53-1))</f>
        <v>1.00416204217536</v>
      </c>
      <c r="N53" s="450" t="n">
        <v>17348.45019</v>
      </c>
      <c r="O53" s="451" t="n">
        <v>40691.31624</v>
      </c>
      <c r="P53" s="452"/>
      <c r="Q53" s="451"/>
      <c r="R53" s="452" t="n">
        <f aca="false">SUM(N53:Q53)</f>
        <v>58039.76643</v>
      </c>
      <c r="S53" s="453" t="n">
        <f aca="false">R53/$R$9</f>
        <v>0.0175572059020463</v>
      </c>
      <c r="T53" s="450" t="n">
        <v>15460.12884</v>
      </c>
      <c r="U53" s="451" t="n">
        <v>13499.4888</v>
      </c>
      <c r="V53" s="452"/>
      <c r="W53" s="451"/>
      <c r="X53" s="445" t="n">
        <f aca="false">SUM(T53:W53)</f>
        <v>28959.61764</v>
      </c>
      <c r="Y53" s="456" t="n">
        <f aca="false">IF(ISERROR(R53/X53-1),"         /0",(R53/X53-1))</f>
        <v>1.00416204217536</v>
      </c>
    </row>
    <row r="54" customFormat="false" ht="19.2" hidden="false" customHeight="true" outlineLevel="0" collapsed="false">
      <c r="A54" s="449" t="s">
        <v>259</v>
      </c>
      <c r="B54" s="450" t="n">
        <v>35317.01107</v>
      </c>
      <c r="C54" s="451" t="n">
        <v>0</v>
      </c>
      <c r="D54" s="452" t="n">
        <v>0</v>
      </c>
      <c r="E54" s="451" t="n">
        <v>0</v>
      </c>
      <c r="F54" s="452" t="n">
        <f aca="false">SUM(B54:E54)</f>
        <v>35317.01107</v>
      </c>
      <c r="G54" s="453" t="n">
        <f aca="false">F54/$F$9</f>
        <v>0.0106835032830238</v>
      </c>
      <c r="H54" s="450"/>
      <c r="I54" s="451"/>
      <c r="J54" s="452"/>
      <c r="K54" s="451"/>
      <c r="L54" s="452" t="n">
        <f aca="false">SUM(H54:K54)</f>
        <v>0</v>
      </c>
      <c r="M54" s="454" t="str">
        <f aca="false">IF(ISERROR(F54/L54-1),"         /0",(F54/L54-1))</f>
        <v>         /0</v>
      </c>
      <c r="N54" s="450" t="n">
        <v>35317.01107</v>
      </c>
      <c r="O54" s="451"/>
      <c r="P54" s="452"/>
      <c r="Q54" s="451"/>
      <c r="R54" s="452" t="n">
        <f aca="false">SUM(N54:Q54)</f>
        <v>35317.01107</v>
      </c>
      <c r="S54" s="453" t="n">
        <f aca="false">R54/$R$9</f>
        <v>0.0106835032830238</v>
      </c>
      <c r="T54" s="450"/>
      <c r="U54" s="451"/>
      <c r="V54" s="452"/>
      <c r="W54" s="451"/>
      <c r="X54" s="445" t="n">
        <f aca="false">SUM(T54:W54)</f>
        <v>0</v>
      </c>
      <c r="Y54" s="456" t="str">
        <f aca="false">IF(ISERROR(R54/X54-1),"         /0",(R54/X54-1))</f>
        <v>         /0</v>
      </c>
    </row>
    <row r="55" customFormat="false" ht="19.2" hidden="false" customHeight="true" outlineLevel="0" collapsed="false">
      <c r="A55" s="449" t="s">
        <v>260</v>
      </c>
      <c r="B55" s="450" t="n">
        <v>0</v>
      </c>
      <c r="C55" s="451" t="n">
        <v>26975.29446</v>
      </c>
      <c r="D55" s="452" t="n">
        <v>0</v>
      </c>
      <c r="E55" s="451" t="n">
        <v>0</v>
      </c>
      <c r="F55" s="452" t="n">
        <f aca="false">SUM(B55:E55)</f>
        <v>26975.29446</v>
      </c>
      <c r="G55" s="453" t="n">
        <f aca="false">F55/$F$9</f>
        <v>0.0081601086329966</v>
      </c>
      <c r="H55" s="450"/>
      <c r="I55" s="451"/>
      <c r="J55" s="452"/>
      <c r="K55" s="451"/>
      <c r="L55" s="452" t="n">
        <f aca="false">SUM(H55:K55)</f>
        <v>0</v>
      </c>
      <c r="M55" s="454" t="str">
        <f aca="false">IF(ISERROR(F55/L55-1),"         /0",(F55/L55-1))</f>
        <v>         /0</v>
      </c>
      <c r="N55" s="450"/>
      <c r="O55" s="451" t="n">
        <v>26975.29446</v>
      </c>
      <c r="P55" s="452"/>
      <c r="Q55" s="451"/>
      <c r="R55" s="452" t="n">
        <f aca="false">SUM(N55:Q55)</f>
        <v>26975.29446</v>
      </c>
      <c r="S55" s="453" t="n">
        <f aca="false">R55/$R$9</f>
        <v>0.0081601086329966</v>
      </c>
      <c r="T55" s="450"/>
      <c r="U55" s="451"/>
      <c r="V55" s="452"/>
      <c r="W55" s="451"/>
      <c r="X55" s="445" t="n">
        <f aca="false">SUM(T55:W55)</f>
        <v>0</v>
      </c>
      <c r="Y55" s="456" t="str">
        <f aca="false">IF(ISERROR(R55/X55-1),"         /0",(R55/X55-1))</f>
        <v>         /0</v>
      </c>
    </row>
    <row r="56" customFormat="false" ht="19.2" hidden="false" customHeight="true" outlineLevel="0" collapsed="false">
      <c r="A56" s="449" t="s">
        <v>261</v>
      </c>
      <c r="B56" s="450" t="n">
        <v>0</v>
      </c>
      <c r="C56" s="451" t="n">
        <v>14543.92212</v>
      </c>
      <c r="D56" s="452" t="n">
        <v>0</v>
      </c>
      <c r="E56" s="451" t="n">
        <v>0</v>
      </c>
      <c r="F56" s="452" t="n">
        <f aca="false">SUM(B56:E56)</f>
        <v>14543.92212</v>
      </c>
      <c r="G56" s="453" t="n">
        <f aca="false">F56/$F$9</f>
        <v>0.00439958068391155</v>
      </c>
      <c r="H56" s="450"/>
      <c r="I56" s="451" t="n">
        <v>15108.51537</v>
      </c>
      <c r="J56" s="452"/>
      <c r="K56" s="451"/>
      <c r="L56" s="452" t="n">
        <f aca="false">SUM(H56:K56)</f>
        <v>15108.51537</v>
      </c>
      <c r="M56" s="454" t="n">
        <f aca="false">IF(ISERROR(F56/L56-1),"         /0",(F56/L56-1))</f>
        <v>-0.0373692077727952</v>
      </c>
      <c r="N56" s="450"/>
      <c r="O56" s="451" t="n">
        <v>14543.92212</v>
      </c>
      <c r="P56" s="452"/>
      <c r="Q56" s="451"/>
      <c r="R56" s="452" t="n">
        <f aca="false">SUM(N56:Q56)</f>
        <v>14543.92212</v>
      </c>
      <c r="S56" s="453" t="n">
        <f aca="false">R56/$R$9</f>
        <v>0.00439958068391155</v>
      </c>
      <c r="T56" s="450"/>
      <c r="U56" s="451" t="n">
        <v>15108.51537</v>
      </c>
      <c r="V56" s="452"/>
      <c r="W56" s="451"/>
      <c r="X56" s="445" t="n">
        <f aca="false">SUM(T56:W56)</f>
        <v>15108.51537</v>
      </c>
      <c r="Y56" s="456" t="n">
        <f aca="false">IF(ISERROR(R56/X56-1),"         /0",(R56/X56-1))</f>
        <v>-0.0373692077727952</v>
      </c>
    </row>
    <row r="57" customFormat="false" ht="19.2" hidden="false" customHeight="true" outlineLevel="0" collapsed="false">
      <c r="A57" s="449" t="s">
        <v>204</v>
      </c>
      <c r="B57" s="450" t="n">
        <v>60494.364</v>
      </c>
      <c r="C57" s="451" t="n">
        <v>55478.5848</v>
      </c>
      <c r="D57" s="452" t="n">
        <v>0</v>
      </c>
      <c r="E57" s="451" t="n">
        <v>0</v>
      </c>
      <c r="F57" s="452" t="n">
        <f aca="false">SUM(B57:E57)</f>
        <v>115972.9488</v>
      </c>
      <c r="G57" s="453" t="n">
        <f aca="false">F57/$F$9</f>
        <v>0.0350821698017139</v>
      </c>
      <c r="H57" s="450" t="n">
        <v>32966.8866</v>
      </c>
      <c r="I57" s="451" t="n">
        <v>29382.9768</v>
      </c>
      <c r="J57" s="452"/>
      <c r="K57" s="451"/>
      <c r="L57" s="452" t="n">
        <f aca="false">SUM(H57:K57)</f>
        <v>62349.8634</v>
      </c>
      <c r="M57" s="454" t="n">
        <f aca="false">IF(ISERROR(F57/L57-1),"         /0",(F57/L57-1))</f>
        <v>0.860035330887349</v>
      </c>
      <c r="N57" s="450" t="n">
        <v>60494.364</v>
      </c>
      <c r="O57" s="451" t="n">
        <v>55478.5848</v>
      </c>
      <c r="P57" s="452"/>
      <c r="Q57" s="451"/>
      <c r="R57" s="452" t="n">
        <f aca="false">SUM(N57:Q57)</f>
        <v>115972.9488</v>
      </c>
      <c r="S57" s="453" t="n">
        <f aca="false">R57/$R$9</f>
        <v>0.0350821698017139</v>
      </c>
      <c r="T57" s="450" t="n">
        <v>32966.8866</v>
      </c>
      <c r="U57" s="451" t="n">
        <v>29382.9768</v>
      </c>
      <c r="V57" s="452"/>
      <c r="W57" s="451"/>
      <c r="X57" s="445" t="n">
        <f aca="false">SUM(T57:W57)</f>
        <v>62349.8634</v>
      </c>
      <c r="Y57" s="456" t="n">
        <f aca="false">IF(ISERROR(R57/X57-1),"         /0",(R57/X57-1))</f>
        <v>0.860035330887349</v>
      </c>
    </row>
    <row r="58" s="441" customFormat="true" ht="19.2" hidden="false" customHeight="true" outlineLevel="0" collapsed="false">
      <c r="A58" s="434" t="s">
        <v>262</v>
      </c>
      <c r="B58" s="435" t="n">
        <f aca="false">SUM(B59:B77)</f>
        <v>264851.30311</v>
      </c>
      <c r="C58" s="436" t="n">
        <f aca="false">SUM(C59:C77)</f>
        <v>251374.91098</v>
      </c>
      <c r="D58" s="437" t="n">
        <f aca="false">SUM(D59:D77)</f>
        <v>1839.84985</v>
      </c>
      <c r="E58" s="436" t="n">
        <f aca="false">SUM(E59:E77)</f>
        <v>2206.28618</v>
      </c>
      <c r="F58" s="437" t="n">
        <f aca="false">SUM(B58:E58)</f>
        <v>520272.35012</v>
      </c>
      <c r="G58" s="438" t="n">
        <f aca="false">F58/$F$9</f>
        <v>0.157383968579805</v>
      </c>
      <c r="H58" s="435" t="n">
        <f aca="false">SUM(H59:H77)</f>
        <v>223759.87506</v>
      </c>
      <c r="I58" s="436" t="n">
        <f aca="false">SUM(I59:I77)</f>
        <v>217188.1805</v>
      </c>
      <c r="J58" s="437" t="n">
        <f aca="false">SUM(J59:J77)</f>
        <v>6097.07157</v>
      </c>
      <c r="K58" s="436" t="n">
        <f aca="false">SUM(K59:K77)</f>
        <v>7449.11202</v>
      </c>
      <c r="L58" s="437" t="n">
        <f aca="false">SUM(H58:K58)</f>
        <v>454494.23915</v>
      </c>
      <c r="M58" s="439" t="n">
        <f aca="false">IF(ISERROR(F58/L58-1),"         /0",(F58/L58-1))</f>
        <v>0.144728151214895</v>
      </c>
      <c r="N58" s="435" t="n">
        <f aca="false">SUM(N59:N77)</f>
        <v>264851.30311</v>
      </c>
      <c r="O58" s="436" t="n">
        <f aca="false">SUM(O59:O77)</f>
        <v>251374.91098</v>
      </c>
      <c r="P58" s="437" t="n">
        <f aca="false">SUM(P59:P77)</f>
        <v>1839.84985</v>
      </c>
      <c r="Q58" s="436" t="n">
        <f aca="false">SUM(Q59:Q77)</f>
        <v>2206.28618</v>
      </c>
      <c r="R58" s="437" t="n">
        <f aca="false">SUM(N58:Q58)</f>
        <v>520272.35012</v>
      </c>
      <c r="S58" s="438" t="n">
        <f aca="false">R58/$R$9</f>
        <v>0.157383968579805</v>
      </c>
      <c r="T58" s="435" t="n">
        <f aca="false">SUM(T59:T77)</f>
        <v>223759.87506</v>
      </c>
      <c r="U58" s="436" t="n">
        <f aca="false">SUM(U59:U77)</f>
        <v>217188.1805</v>
      </c>
      <c r="V58" s="437" t="n">
        <f aca="false">SUM(V59:V77)</f>
        <v>6097.07157</v>
      </c>
      <c r="W58" s="436" t="n">
        <f aca="false">SUM(W59:W77)</f>
        <v>7449.11202</v>
      </c>
      <c r="X58" s="437" t="n">
        <f aca="false">SUM(T58:W58)</f>
        <v>454494.23915</v>
      </c>
      <c r="Y58" s="440" t="n">
        <f aca="false">IF(ISERROR(R58/X58-1),"         /0",(R58/X58-1))</f>
        <v>0.144728151214895</v>
      </c>
    </row>
    <row r="59" s="458" customFormat="true" ht="19.2" hidden="false" customHeight="true" outlineLevel="0" collapsed="false">
      <c r="A59" s="442" t="s">
        <v>263</v>
      </c>
      <c r="B59" s="443" t="n">
        <v>97233.04275</v>
      </c>
      <c r="C59" s="444" t="n">
        <v>91131.30375</v>
      </c>
      <c r="D59" s="445" t="n">
        <v>0</v>
      </c>
      <c r="E59" s="444" t="n">
        <v>0</v>
      </c>
      <c r="F59" s="445" t="n">
        <f aca="false">SUM(B59:E59)</f>
        <v>188364.3465</v>
      </c>
      <c r="G59" s="446" t="n">
        <f aca="false">F59/$F$9</f>
        <v>0.056980787820598</v>
      </c>
      <c r="H59" s="443" t="n">
        <v>81009.1125</v>
      </c>
      <c r="I59" s="444" t="n">
        <v>76107.5085</v>
      </c>
      <c r="J59" s="445"/>
      <c r="K59" s="444"/>
      <c r="L59" s="445" t="n">
        <f aca="false">SUM(H59:K59)</f>
        <v>157116.621</v>
      </c>
      <c r="M59" s="447" t="n">
        <f aca="false">IF(ISERROR(F59/L59-1),"         /0",(F59/L59-1))</f>
        <v>0.198882367130337</v>
      </c>
      <c r="N59" s="443" t="n">
        <v>97233.04275</v>
      </c>
      <c r="O59" s="444" t="n">
        <v>91131.30375</v>
      </c>
      <c r="P59" s="445"/>
      <c r="Q59" s="444"/>
      <c r="R59" s="445" t="n">
        <f aca="false">SUM(N59:Q59)</f>
        <v>188364.3465</v>
      </c>
      <c r="S59" s="446" t="n">
        <f aca="false">R59/$R$9</f>
        <v>0.056980787820598</v>
      </c>
      <c r="T59" s="457" t="n">
        <v>81009.1125</v>
      </c>
      <c r="U59" s="444" t="n">
        <v>76107.5085</v>
      </c>
      <c r="V59" s="445"/>
      <c r="W59" s="444"/>
      <c r="X59" s="445" t="n">
        <f aca="false">SUM(T59:W59)</f>
        <v>157116.621</v>
      </c>
      <c r="Y59" s="448" t="n">
        <f aca="false">IF(ISERROR(R59/X59-1),"         /0",(R59/X59-1))</f>
        <v>0.198882367130337</v>
      </c>
    </row>
    <row r="60" s="458" customFormat="true" ht="19.2" hidden="false" customHeight="true" outlineLevel="0" collapsed="false">
      <c r="A60" s="442" t="s">
        <v>264</v>
      </c>
      <c r="B60" s="443" t="n">
        <v>32500.81695</v>
      </c>
      <c r="C60" s="444" t="n">
        <v>32432.65725</v>
      </c>
      <c r="D60" s="445" t="n">
        <v>0</v>
      </c>
      <c r="E60" s="444" t="n">
        <v>0</v>
      </c>
      <c r="F60" s="445" t="n">
        <f aca="false">SUM(B60:E60)</f>
        <v>64933.4742</v>
      </c>
      <c r="G60" s="446" t="n">
        <f aca="false">F60/$F$9</f>
        <v>0.0196425734731306</v>
      </c>
      <c r="H60" s="443" t="n">
        <v>33355.08519</v>
      </c>
      <c r="I60" s="444" t="n">
        <v>33859.46697</v>
      </c>
      <c r="J60" s="445" t="n">
        <v>2256.08607</v>
      </c>
      <c r="K60" s="444" t="n">
        <v>2858.16342</v>
      </c>
      <c r="L60" s="445" t="n">
        <f aca="false">SUM(H60:K60)</f>
        <v>72328.80165</v>
      </c>
      <c r="M60" s="447" t="n">
        <f aca="false">IF(ISERROR(F60/L60-1),"         /0",(F60/L60-1))</f>
        <v>-0.102245955709125</v>
      </c>
      <c r="N60" s="443" t="n">
        <v>32500.81695</v>
      </c>
      <c r="O60" s="444" t="n">
        <v>32432.65725</v>
      </c>
      <c r="P60" s="445"/>
      <c r="Q60" s="444"/>
      <c r="R60" s="445" t="n">
        <f aca="false">SUM(N60:Q60)</f>
        <v>64933.4742</v>
      </c>
      <c r="S60" s="446" t="n">
        <f aca="false">R60/$R$9</f>
        <v>0.0196425734731306</v>
      </c>
      <c r="T60" s="457" t="n">
        <v>33355.08519</v>
      </c>
      <c r="U60" s="444" t="n">
        <v>33859.46697</v>
      </c>
      <c r="V60" s="445" t="n">
        <v>2256.08607</v>
      </c>
      <c r="W60" s="444" t="n">
        <v>2858.16342</v>
      </c>
      <c r="X60" s="445" t="n">
        <f aca="false">SUM(T60:W60)</f>
        <v>72328.80165</v>
      </c>
      <c r="Y60" s="448" t="n">
        <f aca="false">IF(ISERROR(R60/X60-1),"         /0",(R60/X60-1))</f>
        <v>-0.102245955709125</v>
      </c>
    </row>
    <row r="61" s="458" customFormat="true" ht="19.2" hidden="false" customHeight="true" outlineLevel="0" collapsed="false">
      <c r="A61" s="442" t="s">
        <v>265</v>
      </c>
      <c r="B61" s="443" t="n">
        <v>31873.0076</v>
      </c>
      <c r="C61" s="444" t="n">
        <v>28508.0268</v>
      </c>
      <c r="D61" s="445" t="n">
        <v>1411.63208</v>
      </c>
      <c r="E61" s="444" t="n">
        <v>1511.97792</v>
      </c>
      <c r="F61" s="445" t="n">
        <f aca="false">SUM(B61:E61)</f>
        <v>63304.6444</v>
      </c>
      <c r="G61" s="446" t="n">
        <f aca="false">F61/$F$9</f>
        <v>0.0191498475037303</v>
      </c>
      <c r="H61" s="443" t="n">
        <v>27007.36608</v>
      </c>
      <c r="I61" s="444" t="n">
        <v>25540.65696</v>
      </c>
      <c r="J61" s="445" t="n">
        <v>1549.70192</v>
      </c>
      <c r="K61" s="444" t="n">
        <v>1542.15712</v>
      </c>
      <c r="L61" s="445" t="n">
        <f aca="false">SUM(H61:K61)</f>
        <v>55639.88208</v>
      </c>
      <c r="M61" s="447" t="n">
        <f aca="false">IF(ISERROR(F61/L61-1),"         /0",(F61/L61-1))</f>
        <v>0.137756624088086</v>
      </c>
      <c r="N61" s="443" t="n">
        <v>31873.0076</v>
      </c>
      <c r="O61" s="444" t="n">
        <v>28508.0268</v>
      </c>
      <c r="P61" s="445" t="n">
        <v>1411.63208</v>
      </c>
      <c r="Q61" s="444" t="n">
        <v>1511.97792</v>
      </c>
      <c r="R61" s="445" t="n">
        <f aca="false">SUM(N61:Q61)</f>
        <v>63304.6444</v>
      </c>
      <c r="S61" s="446" t="n">
        <f aca="false">R61/$R$9</f>
        <v>0.0191498475037303</v>
      </c>
      <c r="T61" s="457" t="n">
        <v>27007.36608</v>
      </c>
      <c r="U61" s="444" t="n">
        <v>25540.65696</v>
      </c>
      <c r="V61" s="445" t="n">
        <v>1549.70192</v>
      </c>
      <c r="W61" s="444" t="n">
        <v>1542.15712</v>
      </c>
      <c r="X61" s="445" t="n">
        <f aca="false">SUM(T61:W61)</f>
        <v>55639.88208</v>
      </c>
      <c r="Y61" s="448" t="n">
        <f aca="false">IF(ISERROR(R61/X61-1),"         /0",(R61/X61-1))</f>
        <v>0.137756624088086</v>
      </c>
    </row>
    <row r="62" s="458" customFormat="true" ht="19.2" hidden="false" customHeight="true" outlineLevel="0" collapsed="false">
      <c r="A62" s="442" t="s">
        <v>266</v>
      </c>
      <c r="B62" s="443" t="n">
        <v>14380.79517</v>
      </c>
      <c r="C62" s="444" t="n">
        <v>13363.24122</v>
      </c>
      <c r="D62" s="445" t="n">
        <v>0</v>
      </c>
      <c r="E62" s="444" t="n">
        <v>0</v>
      </c>
      <c r="F62" s="445" t="n">
        <f aca="false">SUM(B62:E62)</f>
        <v>27744.03639</v>
      </c>
      <c r="G62" s="446" t="n">
        <f aca="false">F62/$F$9</f>
        <v>0.00839265540533457</v>
      </c>
      <c r="H62" s="443" t="n">
        <v>14517.73701</v>
      </c>
      <c r="I62" s="444" t="n">
        <v>13359.43728</v>
      </c>
      <c r="J62" s="445"/>
      <c r="K62" s="444"/>
      <c r="L62" s="445" t="n">
        <f aca="false">SUM(H62:K62)</f>
        <v>27877.17429</v>
      </c>
      <c r="M62" s="447" t="n">
        <f aca="false">IF(ISERROR(F62/L62-1),"         /0",(F62/L62-1))</f>
        <v>-0.00477587500852839</v>
      </c>
      <c r="N62" s="443" t="n">
        <v>14380.79517</v>
      </c>
      <c r="O62" s="444" t="n">
        <v>13363.24122</v>
      </c>
      <c r="P62" s="445" t="n">
        <v>0</v>
      </c>
      <c r="Q62" s="444"/>
      <c r="R62" s="445" t="n">
        <f aca="false">SUM(N62:Q62)</f>
        <v>27744.03639</v>
      </c>
      <c r="S62" s="446" t="n">
        <f aca="false">R62/$R$9</f>
        <v>0.00839265540533457</v>
      </c>
      <c r="T62" s="457" t="n">
        <v>14517.73701</v>
      </c>
      <c r="U62" s="444" t="n">
        <v>13359.43728</v>
      </c>
      <c r="V62" s="445"/>
      <c r="W62" s="444"/>
      <c r="X62" s="445" t="n">
        <f aca="false">SUM(T62:W62)</f>
        <v>27877.17429</v>
      </c>
      <c r="Y62" s="448" t="n">
        <f aca="false">IF(ISERROR(R62/X62-1),"         /0",(R62/X62-1))</f>
        <v>-0.00477587500852839</v>
      </c>
    </row>
    <row r="63" s="458" customFormat="true" ht="19.2" hidden="false" customHeight="true" outlineLevel="0" collapsed="false">
      <c r="A63" s="442" t="s">
        <v>267</v>
      </c>
      <c r="B63" s="443" t="n">
        <v>12250.90944</v>
      </c>
      <c r="C63" s="444" t="n">
        <v>13606.5972</v>
      </c>
      <c r="D63" s="445" t="n">
        <v>0</v>
      </c>
      <c r="E63" s="444" t="n">
        <v>0</v>
      </c>
      <c r="F63" s="445" t="n">
        <f aca="false">SUM(B63:E63)</f>
        <v>25857.50664</v>
      </c>
      <c r="G63" s="446" t="n">
        <f aca="false">F63/$F$9</f>
        <v>0.00782197441713601</v>
      </c>
      <c r="H63" s="443" t="n">
        <v>7514.28888</v>
      </c>
      <c r="I63" s="444" t="n">
        <v>8462.27592</v>
      </c>
      <c r="J63" s="445" t="n">
        <v>6.62928</v>
      </c>
      <c r="K63" s="444"/>
      <c r="L63" s="445" t="n">
        <f aca="false">SUM(H63:K63)</f>
        <v>15983.19408</v>
      </c>
      <c r="M63" s="447" t="n">
        <f aca="false">IF(ISERROR(F63/L63-1),"         /0",(F63/L63-1))</f>
        <v>0.617793446702613</v>
      </c>
      <c r="N63" s="443" t="n">
        <v>12250.90944</v>
      </c>
      <c r="O63" s="444" t="n">
        <v>13606.5972</v>
      </c>
      <c r="P63" s="445"/>
      <c r="Q63" s="444"/>
      <c r="R63" s="445" t="n">
        <f aca="false">SUM(N63:Q63)</f>
        <v>25857.50664</v>
      </c>
      <c r="S63" s="446" t="n">
        <f aca="false">R63/$R$9</f>
        <v>0.00782197441713601</v>
      </c>
      <c r="T63" s="457" t="n">
        <v>7514.28888</v>
      </c>
      <c r="U63" s="444" t="n">
        <v>8462.27592</v>
      </c>
      <c r="V63" s="445" t="n">
        <v>6.62928</v>
      </c>
      <c r="W63" s="444"/>
      <c r="X63" s="445" t="n">
        <f aca="false">SUM(T63:W63)</f>
        <v>15983.19408</v>
      </c>
      <c r="Y63" s="448" t="n">
        <f aca="false">IF(ISERROR(R63/X63-1),"         /0",(R63/X63-1))</f>
        <v>0.617793446702613</v>
      </c>
    </row>
    <row r="64" s="458" customFormat="true" ht="19.2" hidden="false" customHeight="true" outlineLevel="0" collapsed="false">
      <c r="A64" s="442" t="s">
        <v>268</v>
      </c>
      <c r="B64" s="443" t="n">
        <v>10582.50476</v>
      </c>
      <c r="C64" s="444" t="n">
        <v>14702.37063</v>
      </c>
      <c r="D64" s="445" t="n">
        <v>97.10213</v>
      </c>
      <c r="E64" s="444" t="n">
        <v>194.39343</v>
      </c>
      <c r="F64" s="445" t="n">
        <f aca="false">SUM(B64:E64)</f>
        <v>25576.37095</v>
      </c>
      <c r="G64" s="446" t="n">
        <f aca="false">F64/$F$9</f>
        <v>0.00773693001569624</v>
      </c>
      <c r="H64" s="443" t="n">
        <v>8929.0562</v>
      </c>
      <c r="I64" s="444" t="n">
        <v>12113.82435</v>
      </c>
      <c r="J64" s="445" t="n">
        <v>455.13233</v>
      </c>
      <c r="K64" s="444" t="n">
        <v>804.93385</v>
      </c>
      <c r="L64" s="445" t="n">
        <f aca="false">SUM(H64:K64)</f>
        <v>22302.94673</v>
      </c>
      <c r="M64" s="447" t="n">
        <f aca="false">IF(ISERROR(F64/L64-1),"         /0",(F64/L64-1))</f>
        <v>0.146770929403552</v>
      </c>
      <c r="N64" s="443" t="n">
        <v>10582.50476</v>
      </c>
      <c r="O64" s="444" t="n">
        <v>14702.37063</v>
      </c>
      <c r="P64" s="445" t="n">
        <v>97.10213</v>
      </c>
      <c r="Q64" s="444" t="n">
        <v>194.39343</v>
      </c>
      <c r="R64" s="445" t="n">
        <f aca="false">SUM(N64:Q64)</f>
        <v>25576.37095</v>
      </c>
      <c r="S64" s="446" t="n">
        <f aca="false">R64/$R$9</f>
        <v>0.00773693001569624</v>
      </c>
      <c r="T64" s="457" t="n">
        <v>8929.0562</v>
      </c>
      <c r="U64" s="444" t="n">
        <v>12113.82435</v>
      </c>
      <c r="V64" s="445" t="n">
        <v>455.13233</v>
      </c>
      <c r="W64" s="444" t="n">
        <v>804.93385</v>
      </c>
      <c r="X64" s="445" t="n">
        <f aca="false">SUM(T64:W64)</f>
        <v>22302.94673</v>
      </c>
      <c r="Y64" s="448" t="n">
        <f aca="false">IF(ISERROR(R64/X64-1),"         /0",(R64/X64-1))</f>
        <v>0.146770929403552</v>
      </c>
    </row>
    <row r="65" s="458" customFormat="true" ht="19.2" hidden="false" customHeight="true" outlineLevel="0" collapsed="false">
      <c r="A65" s="442" t="s">
        <v>269</v>
      </c>
      <c r="B65" s="443" t="n">
        <v>10052.68446</v>
      </c>
      <c r="C65" s="444" t="n">
        <v>7836.80508</v>
      </c>
      <c r="D65" s="445" t="n">
        <v>0</v>
      </c>
      <c r="E65" s="444" t="n">
        <v>0</v>
      </c>
      <c r="F65" s="445" t="n">
        <f aca="false">SUM(B65:E65)</f>
        <v>17889.48954</v>
      </c>
      <c r="G65" s="446" t="n">
        <f aca="false">F65/$F$9</f>
        <v>0.00541162500567775</v>
      </c>
      <c r="H65" s="443" t="n">
        <v>0</v>
      </c>
      <c r="I65" s="444"/>
      <c r="J65" s="445"/>
      <c r="K65" s="444"/>
      <c r="L65" s="445" t="n">
        <f aca="false">SUM(H65:K65)</f>
        <v>0</v>
      </c>
      <c r="M65" s="447" t="str">
        <f aca="false">IF(ISERROR(F65/L65-1),"         /0",(F65/L65-1))</f>
        <v>         /0</v>
      </c>
      <c r="N65" s="443" t="n">
        <v>10052.68446</v>
      </c>
      <c r="O65" s="444" t="n">
        <v>7836.80508</v>
      </c>
      <c r="P65" s="445"/>
      <c r="Q65" s="444"/>
      <c r="R65" s="445" t="n">
        <f aca="false">SUM(N65:Q65)</f>
        <v>17889.48954</v>
      </c>
      <c r="S65" s="446" t="n">
        <f aca="false">R65/$R$9</f>
        <v>0.00541162500567775</v>
      </c>
      <c r="T65" s="457" t="n">
        <v>0</v>
      </c>
      <c r="U65" s="444"/>
      <c r="V65" s="445"/>
      <c r="W65" s="444"/>
      <c r="X65" s="445" t="n">
        <f aca="false">SUM(T65:W65)</f>
        <v>0</v>
      </c>
      <c r="Y65" s="448" t="str">
        <f aca="false">IF(ISERROR(R65/X65-1),"         /0",(R65/X65-1))</f>
        <v>         /0</v>
      </c>
    </row>
    <row r="66" s="458" customFormat="true" ht="19.2" hidden="false" customHeight="true" outlineLevel="0" collapsed="false">
      <c r="A66" s="442" t="s">
        <v>270</v>
      </c>
      <c r="B66" s="443" t="n">
        <v>8295.02024</v>
      </c>
      <c r="C66" s="444" t="n">
        <v>6471.22112</v>
      </c>
      <c r="D66" s="445" t="n">
        <v>32.65756</v>
      </c>
      <c r="E66" s="444" t="n">
        <v>0</v>
      </c>
      <c r="F66" s="445" t="n">
        <f aca="false">SUM(B66:E66)</f>
        <v>14798.89892</v>
      </c>
      <c r="G66" s="446" t="n">
        <f aca="false">F66/$F$9</f>
        <v>0.00447671194155098</v>
      </c>
      <c r="H66" s="443" t="n">
        <v>7086.69052</v>
      </c>
      <c r="I66" s="444" t="n">
        <v>6920.8906</v>
      </c>
      <c r="J66" s="445"/>
      <c r="K66" s="444"/>
      <c r="L66" s="445" t="n">
        <f aca="false">SUM(H66:K66)</f>
        <v>14007.58112</v>
      </c>
      <c r="M66" s="447" t="n">
        <f aca="false">IF(ISERROR(F66/L66-1),"         /0",(F66/L66-1))</f>
        <v>0.0564921090387376</v>
      </c>
      <c r="N66" s="443" t="n">
        <v>8295.02024</v>
      </c>
      <c r="O66" s="444" t="n">
        <v>6471.22112</v>
      </c>
      <c r="P66" s="445" t="n">
        <v>32.65756</v>
      </c>
      <c r="Q66" s="444"/>
      <c r="R66" s="445" t="n">
        <f aca="false">SUM(N66:Q66)</f>
        <v>14798.89892</v>
      </c>
      <c r="S66" s="446" t="n">
        <f aca="false">R66/$R$9</f>
        <v>0.00447671194155098</v>
      </c>
      <c r="T66" s="457" t="n">
        <v>7086.69052</v>
      </c>
      <c r="U66" s="444" t="n">
        <v>6920.8906</v>
      </c>
      <c r="V66" s="445"/>
      <c r="W66" s="444"/>
      <c r="X66" s="445" t="n">
        <f aca="false">SUM(T66:W66)</f>
        <v>14007.58112</v>
      </c>
      <c r="Y66" s="448" t="n">
        <f aca="false">IF(ISERROR(R66/X66-1),"         /0",(R66/X66-1))</f>
        <v>0.0564921090387376</v>
      </c>
    </row>
    <row r="67" s="458" customFormat="true" ht="19.2" hidden="false" customHeight="true" outlineLevel="0" collapsed="false">
      <c r="A67" s="442" t="s">
        <v>271</v>
      </c>
      <c r="B67" s="443" t="n">
        <v>6154.4998</v>
      </c>
      <c r="C67" s="444" t="n">
        <v>8487.15089</v>
      </c>
      <c r="D67" s="445" t="n">
        <v>0</v>
      </c>
      <c r="E67" s="444" t="n">
        <v>0</v>
      </c>
      <c r="F67" s="445" t="n">
        <f aca="false">SUM(B67:E67)</f>
        <v>14641.65069</v>
      </c>
      <c r="G67" s="446" t="n">
        <f aca="false">F67/$F$9</f>
        <v>0.00442914387362686</v>
      </c>
      <c r="H67" s="443" t="n">
        <v>4827.93404</v>
      </c>
      <c r="I67" s="444" t="n">
        <v>5722.40927</v>
      </c>
      <c r="J67" s="445"/>
      <c r="K67" s="444"/>
      <c r="L67" s="445" t="n">
        <f aca="false">SUM(H67:K67)</f>
        <v>10550.34331</v>
      </c>
      <c r="M67" s="447" t="n">
        <f aca="false">IF(ISERROR(F67/L67-1),"         /0",(F67/L67-1))</f>
        <v>0.387789028260541</v>
      </c>
      <c r="N67" s="443" t="n">
        <v>6154.4998</v>
      </c>
      <c r="O67" s="444" t="n">
        <v>8487.15089</v>
      </c>
      <c r="P67" s="445"/>
      <c r="Q67" s="444"/>
      <c r="R67" s="445" t="n">
        <f aca="false">SUM(N67:Q67)</f>
        <v>14641.65069</v>
      </c>
      <c r="S67" s="446" t="n">
        <f aca="false">R67/$R$9</f>
        <v>0.00442914387362686</v>
      </c>
      <c r="T67" s="457" t="n">
        <v>4827.93404</v>
      </c>
      <c r="U67" s="444" t="n">
        <v>5722.40927</v>
      </c>
      <c r="V67" s="445"/>
      <c r="W67" s="444"/>
      <c r="X67" s="445" t="n">
        <f aca="false">SUM(T67:W67)</f>
        <v>10550.34331</v>
      </c>
      <c r="Y67" s="448" t="n">
        <f aca="false">IF(ISERROR(R67/X67-1),"         /0",(R67/X67-1))</f>
        <v>0.387789028260541</v>
      </c>
    </row>
    <row r="68" s="458" customFormat="true" ht="19.2" hidden="false" customHeight="true" outlineLevel="0" collapsed="false">
      <c r="A68" s="442" t="s">
        <v>272</v>
      </c>
      <c r="B68" s="443" t="n">
        <v>7586.49945</v>
      </c>
      <c r="C68" s="444" t="n">
        <v>6169.37892</v>
      </c>
      <c r="D68" s="445" t="n">
        <v>187.8363</v>
      </c>
      <c r="E68" s="444" t="n">
        <v>285.92859</v>
      </c>
      <c r="F68" s="445" t="n">
        <f aca="false">SUM(B68:E68)</f>
        <v>14229.64326</v>
      </c>
      <c r="G68" s="446" t="n">
        <f aca="false">F68/$F$9</f>
        <v>0.00430451037272525</v>
      </c>
      <c r="H68" s="443" t="n">
        <v>7813.29439</v>
      </c>
      <c r="I68" s="444" t="n">
        <v>6426.08853</v>
      </c>
      <c r="J68" s="445" t="n">
        <v>511.33215</v>
      </c>
      <c r="K68" s="444" t="n">
        <v>557.24769</v>
      </c>
      <c r="L68" s="445" t="n">
        <f aca="false">SUM(H68:K68)</f>
        <v>15307.96276</v>
      </c>
      <c r="M68" s="447" t="n">
        <f aca="false">IF(ISERROR(F68/L68-1),"         /0",(F68/L68-1))</f>
        <v>-0.0704417378658426</v>
      </c>
      <c r="N68" s="443" t="n">
        <v>7586.49945</v>
      </c>
      <c r="O68" s="444" t="n">
        <v>6169.37892</v>
      </c>
      <c r="P68" s="445" t="n">
        <v>187.8363</v>
      </c>
      <c r="Q68" s="444" t="n">
        <v>285.92859</v>
      </c>
      <c r="R68" s="445" t="n">
        <f aca="false">SUM(N68:Q68)</f>
        <v>14229.64326</v>
      </c>
      <c r="S68" s="446" t="n">
        <f aca="false">R68/$R$9</f>
        <v>0.00430451037272525</v>
      </c>
      <c r="T68" s="457" t="n">
        <v>7813.29439</v>
      </c>
      <c r="U68" s="444" t="n">
        <v>6426.08853</v>
      </c>
      <c r="V68" s="445" t="n">
        <v>511.33215</v>
      </c>
      <c r="W68" s="444" t="n">
        <v>557.24769</v>
      </c>
      <c r="X68" s="445" t="n">
        <f aca="false">SUM(T68:W68)</f>
        <v>15307.96276</v>
      </c>
      <c r="Y68" s="448" t="n">
        <f aca="false">IF(ISERROR(R68/X68-1),"         /0",(R68/X68-1))</f>
        <v>-0.0704417378658426</v>
      </c>
    </row>
    <row r="69" s="458" customFormat="true" ht="19.2" hidden="false" customHeight="true" outlineLevel="0" collapsed="false">
      <c r="A69" s="442" t="s">
        <v>273</v>
      </c>
      <c r="B69" s="443" t="n">
        <v>4742.31208</v>
      </c>
      <c r="C69" s="444" t="n">
        <v>4341.74456</v>
      </c>
      <c r="D69" s="445" t="n">
        <v>0</v>
      </c>
      <c r="E69" s="444" t="n">
        <v>0</v>
      </c>
      <c r="F69" s="445" t="n">
        <f aca="false">SUM(B69:E69)</f>
        <v>9084.05664</v>
      </c>
      <c r="G69" s="446" t="n">
        <f aca="false">F69/$F$9</f>
        <v>0.00274795476730059</v>
      </c>
      <c r="H69" s="443" t="n">
        <v>3730.70936</v>
      </c>
      <c r="I69" s="444" t="n">
        <v>3783.32628</v>
      </c>
      <c r="J69" s="445"/>
      <c r="K69" s="444"/>
      <c r="L69" s="445" t="n">
        <f aca="false">SUM(H69:K69)</f>
        <v>7514.03564</v>
      </c>
      <c r="M69" s="447" t="n">
        <f aca="false">IF(ISERROR(F69/L69-1),"         /0",(F69/L69-1))</f>
        <v>0.208945109555003</v>
      </c>
      <c r="N69" s="443" t="n">
        <v>4742.31208</v>
      </c>
      <c r="O69" s="444" t="n">
        <v>4341.74456</v>
      </c>
      <c r="P69" s="445"/>
      <c r="Q69" s="444"/>
      <c r="R69" s="445" t="n">
        <f aca="false">SUM(N69:Q69)</f>
        <v>9084.05664</v>
      </c>
      <c r="S69" s="446" t="n">
        <f aca="false">R69/$R$9</f>
        <v>0.00274795476730059</v>
      </c>
      <c r="T69" s="457" t="n">
        <v>3730.70936</v>
      </c>
      <c r="U69" s="444" t="n">
        <v>3783.32628</v>
      </c>
      <c r="V69" s="445"/>
      <c r="W69" s="444"/>
      <c r="X69" s="445" t="n">
        <f aca="false">SUM(T69:W69)</f>
        <v>7514.03564</v>
      </c>
      <c r="Y69" s="448" t="n">
        <f aca="false">IF(ISERROR(R69/X69-1),"         /0",(R69/X69-1))</f>
        <v>0.208945109555003</v>
      </c>
    </row>
    <row r="70" s="458" customFormat="true" ht="19.2" hidden="false" customHeight="true" outlineLevel="0" collapsed="false">
      <c r="A70" s="442" t="s">
        <v>274</v>
      </c>
      <c r="B70" s="443" t="n">
        <v>3848.32196</v>
      </c>
      <c r="C70" s="444" t="n">
        <v>3325.6825</v>
      </c>
      <c r="D70" s="445" t="n">
        <v>0</v>
      </c>
      <c r="E70" s="444" t="n">
        <v>0</v>
      </c>
      <c r="F70" s="445" t="n">
        <f aca="false">SUM(B70:E70)</f>
        <v>7174.00446</v>
      </c>
      <c r="G70" s="446" t="n">
        <f aca="false">F70/$F$9</f>
        <v>0.00217015817247179</v>
      </c>
      <c r="H70" s="443" t="n">
        <v>3102.91814</v>
      </c>
      <c r="I70" s="444" t="n">
        <v>2803.94492</v>
      </c>
      <c r="J70" s="445"/>
      <c r="K70" s="444"/>
      <c r="L70" s="445" t="n">
        <f aca="false">SUM(H70:K70)</f>
        <v>5906.86306</v>
      </c>
      <c r="M70" s="447" t="n">
        <f aca="false">IF(ISERROR(F70/L70-1),"         /0",(F70/L70-1))</f>
        <v>0.214520192381098</v>
      </c>
      <c r="N70" s="443" t="n">
        <v>3848.32196</v>
      </c>
      <c r="O70" s="444" t="n">
        <v>3325.6825</v>
      </c>
      <c r="P70" s="445"/>
      <c r="Q70" s="444"/>
      <c r="R70" s="445" t="n">
        <f aca="false">SUM(N70:Q70)</f>
        <v>7174.00446</v>
      </c>
      <c r="S70" s="446" t="n">
        <f aca="false">R70/$R$9</f>
        <v>0.00217015817247179</v>
      </c>
      <c r="T70" s="457" t="n">
        <v>3102.91814</v>
      </c>
      <c r="U70" s="444" t="n">
        <v>2803.94492</v>
      </c>
      <c r="V70" s="445"/>
      <c r="W70" s="444"/>
      <c r="X70" s="445" t="n">
        <f aca="false">SUM(T70:W70)</f>
        <v>5906.86306</v>
      </c>
      <c r="Y70" s="448" t="n">
        <f aca="false">IF(ISERROR(R70/X70-1),"         /0",(R70/X70-1))</f>
        <v>0.214520192381098</v>
      </c>
    </row>
    <row r="71" s="458" customFormat="true" ht="19.2" hidden="false" customHeight="true" outlineLevel="0" collapsed="false">
      <c r="A71" s="442" t="s">
        <v>275</v>
      </c>
      <c r="B71" s="443" t="n">
        <v>3794.15174</v>
      </c>
      <c r="C71" s="444" t="n">
        <v>3067.57434</v>
      </c>
      <c r="D71" s="445" t="n">
        <v>0</v>
      </c>
      <c r="E71" s="444" t="n">
        <v>0</v>
      </c>
      <c r="F71" s="445" t="n">
        <f aca="false">SUM(B71:E71)</f>
        <v>6861.72608</v>
      </c>
      <c r="G71" s="446" t="n">
        <f aca="false">F71/$F$9</f>
        <v>0.00207569301257095</v>
      </c>
      <c r="H71" s="443" t="n">
        <v>3868.58162</v>
      </c>
      <c r="I71" s="444" t="n">
        <v>3434.40732</v>
      </c>
      <c r="J71" s="445"/>
      <c r="K71" s="444"/>
      <c r="L71" s="445" t="n">
        <f aca="false">SUM(H71:K71)</f>
        <v>7302.98894</v>
      </c>
      <c r="M71" s="447" t="n">
        <f aca="false">IF(ISERROR(F71/L71-1),"         /0",(F71/L71-1))</f>
        <v>-0.0604222276146568</v>
      </c>
      <c r="N71" s="443" t="n">
        <v>3794.15174</v>
      </c>
      <c r="O71" s="444" t="n">
        <v>3067.57434</v>
      </c>
      <c r="P71" s="445"/>
      <c r="Q71" s="444"/>
      <c r="R71" s="445" t="n">
        <f aca="false">SUM(N71:Q71)</f>
        <v>6861.72608</v>
      </c>
      <c r="S71" s="446" t="n">
        <f aca="false">R71/$R$9</f>
        <v>0.00207569301257095</v>
      </c>
      <c r="T71" s="457" t="n">
        <v>3868.58162</v>
      </c>
      <c r="U71" s="444" t="n">
        <v>3434.40732</v>
      </c>
      <c r="V71" s="445"/>
      <c r="W71" s="444"/>
      <c r="X71" s="445" t="n">
        <f aca="false">SUM(T71:W71)</f>
        <v>7302.98894</v>
      </c>
      <c r="Y71" s="448" t="n">
        <f aca="false">IF(ISERROR(R71/X71-1),"         /0",(R71/X71-1))</f>
        <v>-0.0604222276146568</v>
      </c>
    </row>
    <row r="72" s="458" customFormat="true" ht="19.2" hidden="false" customHeight="true" outlineLevel="0" collapsed="false">
      <c r="A72" s="442" t="s">
        <v>276</v>
      </c>
      <c r="B72" s="443" t="n">
        <v>2698.27308</v>
      </c>
      <c r="C72" s="444" t="n">
        <v>2557.03068</v>
      </c>
      <c r="D72" s="445" t="n">
        <v>0</v>
      </c>
      <c r="E72" s="444" t="n">
        <v>0</v>
      </c>
      <c r="F72" s="445" t="n">
        <f aca="false">SUM(B72:E72)</f>
        <v>5255.30376</v>
      </c>
      <c r="G72" s="446" t="n">
        <f aca="false">F72/$F$9</f>
        <v>0.0015897453740342</v>
      </c>
      <c r="H72" s="443" t="n">
        <v>2707.50816</v>
      </c>
      <c r="I72" s="444" t="n">
        <v>2584.73592</v>
      </c>
      <c r="J72" s="445"/>
      <c r="K72" s="444"/>
      <c r="L72" s="445" t="n">
        <f aca="false">SUM(H72:K72)</f>
        <v>5292.24408</v>
      </c>
      <c r="M72" s="447" t="n">
        <f aca="false">IF(ISERROR(F72/L72-1),"         /0",(F72/L72-1))</f>
        <v>-0.00698008622459467</v>
      </c>
      <c r="N72" s="443" t="n">
        <v>2698.27308</v>
      </c>
      <c r="O72" s="444" t="n">
        <v>2557.03068</v>
      </c>
      <c r="P72" s="445"/>
      <c r="Q72" s="444"/>
      <c r="R72" s="445" t="n">
        <f aca="false">SUM(N72:Q72)</f>
        <v>5255.30376</v>
      </c>
      <c r="S72" s="446" t="n">
        <f aca="false">R72/$R$9</f>
        <v>0.0015897453740342</v>
      </c>
      <c r="T72" s="457" t="n">
        <v>2707.50816</v>
      </c>
      <c r="U72" s="444" t="n">
        <v>2584.73592</v>
      </c>
      <c r="V72" s="445"/>
      <c r="W72" s="444"/>
      <c r="X72" s="445" t="n">
        <f aca="false">SUM(T72:W72)</f>
        <v>5292.24408</v>
      </c>
      <c r="Y72" s="448" t="n">
        <f aca="false">IF(ISERROR(R72/X72-1),"         /0",(R72/X72-1))</f>
        <v>-0.00698008622459467</v>
      </c>
    </row>
    <row r="73" s="458" customFormat="true" ht="19.2" hidden="false" customHeight="true" outlineLevel="0" collapsed="false">
      <c r="A73" s="442" t="s">
        <v>277</v>
      </c>
      <c r="B73" s="443" t="n">
        <v>2915.218</v>
      </c>
      <c r="C73" s="444" t="n">
        <v>2321.6412</v>
      </c>
      <c r="D73" s="445" t="n">
        <v>0</v>
      </c>
      <c r="E73" s="444" t="n">
        <v>0</v>
      </c>
      <c r="F73" s="445" t="n">
        <f aca="false">SUM(B73:E73)</f>
        <v>5236.8592</v>
      </c>
      <c r="G73" s="446" t="n">
        <f aca="false">F73/$F$9</f>
        <v>0.00158416583852585</v>
      </c>
      <c r="H73" s="443" t="n">
        <v>2737.3928</v>
      </c>
      <c r="I73" s="444" t="n">
        <v>2278.8888</v>
      </c>
      <c r="J73" s="445"/>
      <c r="K73" s="444"/>
      <c r="L73" s="445" t="n">
        <f aca="false">SUM(H73:K73)</f>
        <v>5016.2816</v>
      </c>
      <c r="M73" s="447" t="n">
        <f aca="false">IF(ISERROR(F73/L73-1),"         /0",(F73/L73-1))</f>
        <v>0.0439723320158103</v>
      </c>
      <c r="N73" s="443" t="n">
        <v>2915.218</v>
      </c>
      <c r="O73" s="444" t="n">
        <v>2321.6412</v>
      </c>
      <c r="P73" s="445"/>
      <c r="Q73" s="444"/>
      <c r="R73" s="445" t="n">
        <f aca="false">SUM(N73:Q73)</f>
        <v>5236.8592</v>
      </c>
      <c r="S73" s="446" t="n">
        <f aca="false">R73/$R$9</f>
        <v>0.00158416583852585</v>
      </c>
      <c r="T73" s="457" t="n">
        <v>2737.3928</v>
      </c>
      <c r="U73" s="444" t="n">
        <v>2278.8888</v>
      </c>
      <c r="V73" s="445"/>
      <c r="W73" s="444"/>
      <c r="X73" s="445" t="n">
        <f aca="false">SUM(T73:W73)</f>
        <v>5016.2816</v>
      </c>
      <c r="Y73" s="448" t="n">
        <f aca="false">IF(ISERROR(R73/X73-1),"         /0",(R73/X73-1))</f>
        <v>0.0439723320158103</v>
      </c>
    </row>
    <row r="74" s="458" customFormat="true" ht="19.2" hidden="false" customHeight="true" outlineLevel="0" collapsed="false">
      <c r="A74" s="442" t="s">
        <v>278</v>
      </c>
      <c r="B74" s="443" t="n">
        <v>1713.8666</v>
      </c>
      <c r="C74" s="444" t="n">
        <v>1628.6388</v>
      </c>
      <c r="D74" s="445" t="n">
        <v>0</v>
      </c>
      <c r="E74" s="444" t="n">
        <v>0</v>
      </c>
      <c r="F74" s="445" t="n">
        <f aca="false">SUM(B74:E74)</f>
        <v>3342.5054</v>
      </c>
      <c r="G74" s="446" t="n">
        <f aca="false">F74/$F$9</f>
        <v>0.00101111805140153</v>
      </c>
      <c r="H74" s="443" t="n">
        <v>1646.5438</v>
      </c>
      <c r="I74" s="444" t="n">
        <v>1679.489</v>
      </c>
      <c r="J74" s="445"/>
      <c r="K74" s="444"/>
      <c r="L74" s="445" t="n">
        <f aca="false">SUM(H74:K74)</f>
        <v>3326.0328</v>
      </c>
      <c r="M74" s="447" t="n">
        <f aca="false">IF(ISERROR(F74/L74-1),"         /0",(F74/L74-1))</f>
        <v>0.00495262704565036</v>
      </c>
      <c r="N74" s="443" t="n">
        <v>1713.8666</v>
      </c>
      <c r="O74" s="444" t="n">
        <v>1628.6388</v>
      </c>
      <c r="P74" s="445"/>
      <c r="Q74" s="444"/>
      <c r="R74" s="445" t="n">
        <f aca="false">SUM(N74:Q74)</f>
        <v>3342.5054</v>
      </c>
      <c r="S74" s="446" t="n">
        <f aca="false">R74/$R$9</f>
        <v>0.00101111805140153</v>
      </c>
      <c r="T74" s="457" t="n">
        <v>1646.5438</v>
      </c>
      <c r="U74" s="444" t="n">
        <v>1679.489</v>
      </c>
      <c r="V74" s="445"/>
      <c r="W74" s="444"/>
      <c r="X74" s="445" t="n">
        <f aca="false">SUM(T74:W74)</f>
        <v>3326.0328</v>
      </c>
      <c r="Y74" s="448" t="n">
        <f aca="false">IF(ISERROR(R74/X74-1),"         /0",(R74/X74-1))</f>
        <v>0.00495262704565036</v>
      </c>
    </row>
    <row r="75" s="458" customFormat="true" ht="19.2" hidden="false" customHeight="true" outlineLevel="0" collapsed="false">
      <c r="A75" s="442" t="s">
        <v>279</v>
      </c>
      <c r="B75" s="443" t="n">
        <v>1637.11575</v>
      </c>
      <c r="C75" s="444" t="n">
        <v>1557.69822</v>
      </c>
      <c r="D75" s="445" t="n">
        <v>0</v>
      </c>
      <c r="E75" s="444" t="n">
        <v>0</v>
      </c>
      <c r="F75" s="445" t="n">
        <f aca="false">SUM(B75:E75)</f>
        <v>3194.81397</v>
      </c>
      <c r="G75" s="446" t="n">
        <f aca="false">F75/$F$9</f>
        <v>0.000966440944549198</v>
      </c>
      <c r="H75" s="443" t="n">
        <v>2064.39135</v>
      </c>
      <c r="I75" s="444" t="n">
        <v>1625.505</v>
      </c>
      <c r="J75" s="445"/>
      <c r="K75" s="444"/>
      <c r="L75" s="445" t="n">
        <f aca="false">SUM(H75:K75)</f>
        <v>3689.89635</v>
      </c>
      <c r="M75" s="447" t="n">
        <f aca="false">IF(ISERROR(F75/L75-1),"         /0",(F75/L75-1))</f>
        <v>-0.134172435494021</v>
      </c>
      <c r="N75" s="443" t="n">
        <v>1637.11575</v>
      </c>
      <c r="O75" s="444" t="n">
        <v>1557.69822</v>
      </c>
      <c r="P75" s="445"/>
      <c r="Q75" s="444"/>
      <c r="R75" s="445" t="n">
        <f aca="false">SUM(N75:Q75)</f>
        <v>3194.81397</v>
      </c>
      <c r="S75" s="446" t="n">
        <f aca="false">R75/$R$9</f>
        <v>0.000966440944549198</v>
      </c>
      <c r="T75" s="457" t="n">
        <v>2064.39135</v>
      </c>
      <c r="U75" s="444" t="n">
        <v>1625.505</v>
      </c>
      <c r="V75" s="445"/>
      <c r="W75" s="444"/>
      <c r="X75" s="445" t="n">
        <f aca="false">SUM(T75:W75)</f>
        <v>3689.89635</v>
      </c>
      <c r="Y75" s="448" t="n">
        <f aca="false">IF(ISERROR(R75/X75-1),"         /0",(R75/X75-1))</f>
        <v>-0.134172435494021</v>
      </c>
    </row>
    <row r="76" s="458" customFormat="true" ht="19.2" hidden="false" customHeight="true" outlineLevel="0" collapsed="false">
      <c r="A76" s="442" t="s">
        <v>280</v>
      </c>
      <c r="B76" s="443" t="n">
        <v>882.54076</v>
      </c>
      <c r="C76" s="444" t="n">
        <v>837.30192</v>
      </c>
      <c r="D76" s="445" t="n">
        <v>0</v>
      </c>
      <c r="E76" s="444" t="n">
        <v>0</v>
      </c>
      <c r="F76" s="445" t="n">
        <f aca="false">SUM(B76:E76)</f>
        <v>1719.84268</v>
      </c>
      <c r="G76" s="446" t="n">
        <f aca="false">F76/$F$9</f>
        <v>0.000520257642461487</v>
      </c>
      <c r="H76" s="443" t="n">
        <v>1440.74204</v>
      </c>
      <c r="I76" s="444" t="n">
        <v>1523.55212</v>
      </c>
      <c r="J76" s="445"/>
      <c r="K76" s="444"/>
      <c r="L76" s="445" t="n">
        <f aca="false">SUM(H76:K76)</f>
        <v>2964.29416</v>
      </c>
      <c r="M76" s="447" t="n">
        <f aca="false">IF(ISERROR(F76/L76-1),"         /0",(F76/L76-1))</f>
        <v>-0.419813760993275</v>
      </c>
      <c r="N76" s="443" t="n">
        <v>882.54076</v>
      </c>
      <c r="O76" s="444" t="n">
        <v>837.30192</v>
      </c>
      <c r="P76" s="445"/>
      <c r="Q76" s="444"/>
      <c r="R76" s="445" t="n">
        <f aca="false">SUM(N76:Q76)</f>
        <v>1719.84268</v>
      </c>
      <c r="S76" s="446" t="n">
        <f aca="false">R76/$R$9</f>
        <v>0.000520257642461487</v>
      </c>
      <c r="T76" s="457" t="n">
        <v>1440.74204</v>
      </c>
      <c r="U76" s="444" t="n">
        <v>1523.55212</v>
      </c>
      <c r="V76" s="445"/>
      <c r="W76" s="444"/>
      <c r="X76" s="445" t="n">
        <f aca="false">SUM(T76:W76)</f>
        <v>2964.29416</v>
      </c>
      <c r="Y76" s="448" t="n">
        <f aca="false">IF(ISERROR(R76/X76-1),"         /0",(R76/X76-1))</f>
        <v>-0.419813760993275</v>
      </c>
    </row>
    <row r="77" s="458" customFormat="true" ht="19.2" hidden="false" customHeight="true" outlineLevel="0" collapsed="false">
      <c r="A77" s="442" t="s">
        <v>204</v>
      </c>
      <c r="B77" s="443" t="n">
        <v>11709.72252</v>
      </c>
      <c r="C77" s="444" t="n">
        <v>9028.8459</v>
      </c>
      <c r="D77" s="445" t="n">
        <v>110.62178</v>
      </c>
      <c r="E77" s="444" t="n">
        <v>213.98624</v>
      </c>
      <c r="F77" s="445" t="n">
        <f aca="false">SUM(B77:E77)</f>
        <v>21063.17644</v>
      </c>
      <c r="G77" s="446" t="n">
        <f aca="false">F77/$F$9</f>
        <v>0.00637167494728339</v>
      </c>
      <c r="H77" s="443" t="n">
        <v>10400.52298</v>
      </c>
      <c r="I77" s="444" t="n">
        <v>8961.77276</v>
      </c>
      <c r="J77" s="445" t="n">
        <v>1318.18982</v>
      </c>
      <c r="K77" s="444" t="n">
        <v>1686.60994</v>
      </c>
      <c r="L77" s="445" t="n">
        <f aca="false">SUM(H77:K77)</f>
        <v>22367.0955</v>
      </c>
      <c r="M77" s="447" t="n">
        <f aca="false">IF(ISERROR(F77/L77-1),"         /0",(F77/L77-1))</f>
        <v>-0.0582963067332548</v>
      </c>
      <c r="N77" s="443" t="n">
        <v>11709.72252</v>
      </c>
      <c r="O77" s="444" t="n">
        <v>9028.8459</v>
      </c>
      <c r="P77" s="445" t="n">
        <v>110.62178</v>
      </c>
      <c r="Q77" s="444" t="n">
        <v>213.98624</v>
      </c>
      <c r="R77" s="445" t="n">
        <f aca="false">SUM(N77:Q77)</f>
        <v>21063.17644</v>
      </c>
      <c r="S77" s="446" t="n">
        <f aca="false">R77/$R$9</f>
        <v>0.00637167494728339</v>
      </c>
      <c r="T77" s="457" t="n">
        <v>10400.52298</v>
      </c>
      <c r="U77" s="444" t="n">
        <v>8961.77276</v>
      </c>
      <c r="V77" s="445" t="n">
        <v>1318.18982</v>
      </c>
      <c r="W77" s="444" t="n">
        <v>1686.60994</v>
      </c>
      <c r="X77" s="445" t="n">
        <f aca="false">SUM(T77:W77)</f>
        <v>22367.0955</v>
      </c>
      <c r="Y77" s="448" t="n">
        <f aca="false">IF(ISERROR(R77/X77-1),"         /0",(R77/X77-1))</f>
        <v>-0.0582963067332548</v>
      </c>
    </row>
    <row r="78" s="441" customFormat="true" ht="19.2" hidden="false" customHeight="true" outlineLevel="0" collapsed="false">
      <c r="A78" s="434" t="s">
        <v>281</v>
      </c>
      <c r="B78" s="435" t="n">
        <f aca="false">SUM(B79:B84)</f>
        <v>17725.38614</v>
      </c>
      <c r="C78" s="436" t="n">
        <f aca="false">SUM(C79:C84)</f>
        <v>19023.36512</v>
      </c>
      <c r="D78" s="437" t="n">
        <f aca="false">SUM(D79:D84)</f>
        <v>44.31173</v>
      </c>
      <c r="E78" s="436" t="n">
        <f aca="false">SUM(E79:E84)</f>
        <v>44.63062</v>
      </c>
      <c r="F78" s="437" t="n">
        <f aca="false">SUM(B78:E78)</f>
        <v>36837.69361</v>
      </c>
      <c r="G78" s="438" t="n">
        <f aca="false">F78/$F$9</f>
        <v>0.0111435143772901</v>
      </c>
      <c r="H78" s="435" t="n">
        <f aca="false">SUM(H79:H84)</f>
        <v>16066.84831</v>
      </c>
      <c r="I78" s="436" t="n">
        <f aca="false">SUM(I79:I84)</f>
        <v>16936.45844</v>
      </c>
      <c r="J78" s="437" t="n">
        <f aca="false">SUM(J79:J84)</f>
        <v>263.01499</v>
      </c>
      <c r="K78" s="436" t="n">
        <f aca="false">SUM(K79:K84)</f>
        <v>521.60956</v>
      </c>
      <c r="L78" s="437" t="n">
        <f aca="false">SUM(H78:K78)</f>
        <v>33787.9313</v>
      </c>
      <c r="M78" s="439" t="n">
        <f aca="false">IF(ISERROR(F78/L78-1),"         /0",(F78/L78-1))</f>
        <v>0.0902618832423163</v>
      </c>
      <c r="N78" s="435" t="n">
        <f aca="false">SUM(N79:N84)</f>
        <v>17725.38614</v>
      </c>
      <c r="O78" s="436" t="n">
        <f aca="false">SUM(O79:O84)</f>
        <v>19023.36512</v>
      </c>
      <c r="P78" s="437" t="n">
        <f aca="false">SUM(P79:P84)</f>
        <v>44.31173</v>
      </c>
      <c r="Q78" s="436" t="n">
        <f aca="false">SUM(Q79:Q84)</f>
        <v>44.63062</v>
      </c>
      <c r="R78" s="437" t="n">
        <f aca="false">SUM(N78:Q78)</f>
        <v>36837.69361</v>
      </c>
      <c r="S78" s="438" t="n">
        <f aca="false">R78/$R$9</f>
        <v>0.0111435143772901</v>
      </c>
      <c r="T78" s="435" t="n">
        <f aca="false">SUM(T79:T84)</f>
        <v>16066.84831</v>
      </c>
      <c r="U78" s="436" t="n">
        <f aca="false">SUM(U79:U84)</f>
        <v>16936.45844</v>
      </c>
      <c r="V78" s="437" t="n">
        <f aca="false">SUM(V79:V84)</f>
        <v>263.01499</v>
      </c>
      <c r="W78" s="436" t="n">
        <f aca="false">SUM(W79:W84)</f>
        <v>521.60956</v>
      </c>
      <c r="X78" s="437" t="n">
        <f aca="false">SUM(T78:W78)</f>
        <v>33787.9313</v>
      </c>
      <c r="Y78" s="440" t="n">
        <f aca="false">IF(ISERROR(R78/X78-1),"         /0",(R78/X78-1))</f>
        <v>0.0902618832423163</v>
      </c>
    </row>
    <row r="79" customFormat="false" ht="19.2" hidden="false" customHeight="true" outlineLevel="0" collapsed="false">
      <c r="A79" s="442" t="s">
        <v>282</v>
      </c>
      <c r="B79" s="443" t="n">
        <v>8104.84007</v>
      </c>
      <c r="C79" s="444" t="n">
        <v>9329.29641</v>
      </c>
      <c r="D79" s="445" t="n">
        <v>8.84084</v>
      </c>
      <c r="E79" s="444" t="n">
        <v>4.42042</v>
      </c>
      <c r="F79" s="445" t="n">
        <f aca="false">SUM(B79:E79)</f>
        <v>17447.39774</v>
      </c>
      <c r="G79" s="446" t="n">
        <f aca="false">F79/$F$9</f>
        <v>0.00527789089133448</v>
      </c>
      <c r="H79" s="443" t="n">
        <v>7576.59988</v>
      </c>
      <c r="I79" s="444" t="n">
        <v>8730.3295</v>
      </c>
      <c r="J79" s="445" t="n">
        <v>263.01499</v>
      </c>
      <c r="K79" s="444" t="n">
        <v>521.60956</v>
      </c>
      <c r="L79" s="445" t="n">
        <f aca="false">SUM(H79:K79)</f>
        <v>17091.55393</v>
      </c>
      <c r="M79" s="447" t="n">
        <f aca="false">IF(ISERROR(F79/L79-1),"         /0",(F79/L79-1))</f>
        <v>0.0208198629251262</v>
      </c>
      <c r="N79" s="443" t="n">
        <v>8104.84007</v>
      </c>
      <c r="O79" s="444" t="n">
        <v>9329.29641</v>
      </c>
      <c r="P79" s="445" t="n">
        <v>8.84084</v>
      </c>
      <c r="Q79" s="444" t="n">
        <v>4.42042</v>
      </c>
      <c r="R79" s="445" t="n">
        <f aca="false">SUM(N79:Q79)</f>
        <v>17447.39774</v>
      </c>
      <c r="S79" s="446" t="n">
        <f aca="false">R79/$R$9</f>
        <v>0.00527789089133448</v>
      </c>
      <c r="T79" s="457" t="n">
        <v>7576.59988</v>
      </c>
      <c r="U79" s="444" t="n">
        <v>8730.3295</v>
      </c>
      <c r="V79" s="445" t="n">
        <v>263.01499</v>
      </c>
      <c r="W79" s="444" t="n">
        <v>521.60956</v>
      </c>
      <c r="X79" s="445" t="n">
        <f aca="false">SUM(T79:W79)</f>
        <v>17091.55393</v>
      </c>
      <c r="Y79" s="448" t="n">
        <f aca="false">IF(ISERROR(R79/X79-1),"         /0",(R79/X79-1))</f>
        <v>0.0208198629251262</v>
      </c>
    </row>
    <row r="80" customFormat="false" ht="19.2" hidden="false" customHeight="true" outlineLevel="0" collapsed="false">
      <c r="A80" s="442" t="s">
        <v>283</v>
      </c>
      <c r="B80" s="443" t="n">
        <v>5236.6943</v>
      </c>
      <c r="C80" s="444" t="n">
        <v>5020.3664</v>
      </c>
      <c r="D80" s="445" t="n">
        <v>0</v>
      </c>
      <c r="E80" s="444" t="n">
        <v>0</v>
      </c>
      <c r="F80" s="445" t="n">
        <f aca="false">SUM(B80:E80)</f>
        <v>10257.0607</v>
      </c>
      <c r="G80" s="446" t="n">
        <f aca="false">F80/$F$9</f>
        <v>0.00310279206372897</v>
      </c>
      <c r="H80" s="443" t="n">
        <v>4466.8788</v>
      </c>
      <c r="I80" s="444" t="n">
        <v>4328.5069</v>
      </c>
      <c r="J80" s="445"/>
      <c r="K80" s="444"/>
      <c r="L80" s="445" t="n">
        <f aca="false">SUM(H80:K80)</f>
        <v>8795.3857</v>
      </c>
      <c r="M80" s="447" t="n">
        <f aca="false">IF(ISERROR(F80/L80-1),"         /0",(F80/L80-1))</f>
        <v>0.166186572124972</v>
      </c>
      <c r="N80" s="443" t="n">
        <v>5236.6943</v>
      </c>
      <c r="O80" s="444" t="n">
        <v>5020.3664</v>
      </c>
      <c r="P80" s="445"/>
      <c r="Q80" s="444"/>
      <c r="R80" s="445" t="n">
        <f aca="false">SUM(N80:Q80)</f>
        <v>10257.0607</v>
      </c>
      <c r="S80" s="446" t="n">
        <f aca="false">R80/$R$9</f>
        <v>0.00310279206372897</v>
      </c>
      <c r="T80" s="457" t="n">
        <v>4466.8788</v>
      </c>
      <c r="U80" s="444" t="n">
        <v>4328.5069</v>
      </c>
      <c r="V80" s="445"/>
      <c r="W80" s="444"/>
      <c r="X80" s="445" t="n">
        <f aca="false">SUM(T80:W80)</f>
        <v>8795.3857</v>
      </c>
      <c r="Y80" s="448" t="n">
        <f aca="false">IF(ISERROR(R80/X80-1),"         /0",(R80/X80-1))</f>
        <v>0.166186572124972</v>
      </c>
    </row>
    <row r="81" customFormat="false" ht="19.2" hidden="false" customHeight="true" outlineLevel="0" collapsed="false">
      <c r="A81" s="442" t="s">
        <v>284</v>
      </c>
      <c r="B81" s="443" t="n">
        <v>2386.03618</v>
      </c>
      <c r="C81" s="444" t="n">
        <v>2549.86259</v>
      </c>
      <c r="D81" s="445" t="n">
        <v>0</v>
      </c>
      <c r="E81" s="444" t="n">
        <v>0</v>
      </c>
      <c r="F81" s="445" t="n">
        <f aca="false">SUM(B81:E81)</f>
        <v>4935.89877</v>
      </c>
      <c r="G81" s="446" t="n">
        <f aca="false">F81/$F$9</f>
        <v>0.00149312439292921</v>
      </c>
      <c r="H81" s="443" t="n">
        <v>2870.47992</v>
      </c>
      <c r="I81" s="444" t="n">
        <v>3023.25056</v>
      </c>
      <c r="J81" s="445"/>
      <c r="K81" s="444"/>
      <c r="L81" s="445" t="n">
        <f aca="false">SUM(H81:K81)</f>
        <v>5893.73048</v>
      </c>
      <c r="M81" s="447" t="n">
        <f aca="false">IF(ISERROR(F81/L81-1),"         /0",(F81/L81-1))</f>
        <v>-0.162517053206003</v>
      </c>
      <c r="N81" s="443" t="n">
        <v>2386.03618</v>
      </c>
      <c r="O81" s="444" t="n">
        <v>2549.86259</v>
      </c>
      <c r="P81" s="445"/>
      <c r="Q81" s="444"/>
      <c r="R81" s="445" t="n">
        <f aca="false">SUM(N81:Q81)</f>
        <v>4935.89877</v>
      </c>
      <c r="S81" s="446" t="n">
        <f aca="false">R81/$R$9</f>
        <v>0.00149312439292921</v>
      </c>
      <c r="T81" s="457" t="n">
        <v>2870.47992</v>
      </c>
      <c r="U81" s="444" t="n">
        <v>3023.25056</v>
      </c>
      <c r="V81" s="445"/>
      <c r="W81" s="444"/>
      <c r="X81" s="445" t="n">
        <f aca="false">SUM(T81:W81)</f>
        <v>5893.73048</v>
      </c>
      <c r="Y81" s="448" t="n">
        <f aca="false">IF(ISERROR(R81/X81-1),"         /0",(R81/X81-1))</f>
        <v>-0.162517053206003</v>
      </c>
    </row>
    <row r="82" customFormat="false" ht="19.2" hidden="false" customHeight="true" outlineLevel="0" collapsed="false">
      <c r="A82" s="442" t="s">
        <v>285</v>
      </c>
      <c r="B82" s="443" t="n">
        <v>879.23304</v>
      </c>
      <c r="C82" s="444" t="n">
        <v>767.25984</v>
      </c>
      <c r="D82" s="445" t="n">
        <v>0</v>
      </c>
      <c r="E82" s="444" t="n">
        <v>0</v>
      </c>
      <c r="F82" s="445" t="n">
        <f aca="false">SUM(B82:E82)</f>
        <v>1646.49288</v>
      </c>
      <c r="G82" s="446" t="n">
        <f aca="false">F82/$F$9</f>
        <v>0.000498069104831393</v>
      </c>
      <c r="H82" s="443" t="n">
        <v>799.39128</v>
      </c>
      <c r="I82" s="444" t="n">
        <v>586.15536</v>
      </c>
      <c r="J82" s="445"/>
      <c r="K82" s="444"/>
      <c r="L82" s="445" t="n">
        <f aca="false">SUM(H82:K82)</f>
        <v>1385.54664</v>
      </c>
      <c r="M82" s="447" t="n">
        <f aca="false">IF(ISERROR(F82/L82-1),"         /0",(F82/L82-1))</f>
        <v>0.188334504567814</v>
      </c>
      <c r="N82" s="443" t="n">
        <v>879.23304</v>
      </c>
      <c r="O82" s="444" t="n">
        <v>767.25984</v>
      </c>
      <c r="P82" s="445"/>
      <c r="Q82" s="444"/>
      <c r="R82" s="445" t="n">
        <f aca="false">SUM(N82:Q82)</f>
        <v>1646.49288</v>
      </c>
      <c r="S82" s="446" t="n">
        <f aca="false">R82/$R$9</f>
        <v>0.000498069104831393</v>
      </c>
      <c r="T82" s="457" t="n">
        <v>799.39128</v>
      </c>
      <c r="U82" s="444" t="n">
        <v>586.15536</v>
      </c>
      <c r="V82" s="445"/>
      <c r="W82" s="444"/>
      <c r="X82" s="445" t="n">
        <f aca="false">SUM(T82:W82)</f>
        <v>1385.54664</v>
      </c>
      <c r="Y82" s="448" t="n">
        <f aca="false">IF(ISERROR(R82/X82-1),"         /0",(R82/X82-1))</f>
        <v>0.188334504567814</v>
      </c>
    </row>
    <row r="83" customFormat="false" ht="19.2" hidden="false" customHeight="true" outlineLevel="0" collapsed="false">
      <c r="A83" s="442" t="s">
        <v>286</v>
      </c>
      <c r="B83" s="443" t="n">
        <v>248.93518</v>
      </c>
      <c r="C83" s="444" t="n">
        <v>204.84334</v>
      </c>
      <c r="D83" s="445" t="n">
        <v>0</v>
      </c>
      <c r="E83" s="444" t="n">
        <v>0</v>
      </c>
      <c r="F83" s="445" t="n">
        <f aca="false">SUM(B83:E83)</f>
        <v>453.77852</v>
      </c>
      <c r="G83" s="446" t="n">
        <f aca="false">F83/$F$9</f>
        <v>0.000137269382694272</v>
      </c>
      <c r="H83" s="443"/>
      <c r="I83" s="444"/>
      <c r="J83" s="445"/>
      <c r="K83" s="444"/>
      <c r="L83" s="445" t="n">
        <f aca="false">SUM(H83:K83)</f>
        <v>0</v>
      </c>
      <c r="M83" s="447" t="str">
        <f aca="false">IF(ISERROR(F83/L83-1),"         /0",(F83/L83-1))</f>
        <v>         /0</v>
      </c>
      <c r="N83" s="443" t="n">
        <v>248.93518</v>
      </c>
      <c r="O83" s="444" t="n">
        <v>204.84334</v>
      </c>
      <c r="P83" s="445"/>
      <c r="Q83" s="444"/>
      <c r="R83" s="445" t="n">
        <f aca="false">SUM(N83:Q83)</f>
        <v>453.77852</v>
      </c>
      <c r="S83" s="446" t="n">
        <f aca="false">R83/$R$9</f>
        <v>0.000137269382694272</v>
      </c>
      <c r="T83" s="457"/>
      <c r="U83" s="444"/>
      <c r="V83" s="445"/>
      <c r="W83" s="444"/>
      <c r="X83" s="445" t="n">
        <f aca="false">SUM(T83:W83)</f>
        <v>0</v>
      </c>
      <c r="Y83" s="448" t="str">
        <f aca="false">IF(ISERROR(R83/X83-1),"         /0",(R83/X83-1))</f>
        <v>         /0</v>
      </c>
    </row>
    <row r="84" customFormat="false" ht="19.2" hidden="false" customHeight="true" outlineLevel="0" collapsed="false">
      <c r="A84" s="442" t="s">
        <v>204</v>
      </c>
      <c r="B84" s="443" t="n">
        <v>869.64737</v>
      </c>
      <c r="C84" s="444" t="n">
        <v>1151.73654</v>
      </c>
      <c r="D84" s="445" t="n">
        <v>35.47089</v>
      </c>
      <c r="E84" s="444" t="n">
        <v>40.2102</v>
      </c>
      <c r="F84" s="445" t="n">
        <f aca="false">SUM(B84:E84)</f>
        <v>2097.065</v>
      </c>
      <c r="G84" s="446" t="n">
        <f aca="false">F84/$F$9</f>
        <v>0.000634368541771796</v>
      </c>
      <c r="H84" s="443" t="n">
        <v>353.49843</v>
      </c>
      <c r="I84" s="444" t="n">
        <v>268.21612</v>
      </c>
      <c r="J84" s="445"/>
      <c r="K84" s="444"/>
      <c r="L84" s="445" t="n">
        <f aca="false">SUM(H84:K84)</f>
        <v>621.71455</v>
      </c>
      <c r="M84" s="447" t="n">
        <f aca="false">IF(ISERROR(F84/L84-1),"         /0",(F84/L84-1))</f>
        <v>2.37303510107653</v>
      </c>
      <c r="N84" s="443" t="n">
        <v>869.64737</v>
      </c>
      <c r="O84" s="444" t="n">
        <v>1151.73654</v>
      </c>
      <c r="P84" s="445" t="n">
        <v>35.47089</v>
      </c>
      <c r="Q84" s="444" t="n">
        <v>40.2102</v>
      </c>
      <c r="R84" s="445" t="n">
        <f aca="false">SUM(N84:Q84)</f>
        <v>2097.065</v>
      </c>
      <c r="S84" s="446" t="n">
        <f aca="false">R84/$R$9</f>
        <v>0.000634368541771796</v>
      </c>
      <c r="T84" s="457" t="n">
        <v>353.49843</v>
      </c>
      <c r="U84" s="444" t="n">
        <v>268.21612</v>
      </c>
      <c r="V84" s="445"/>
      <c r="W84" s="444"/>
      <c r="X84" s="445" t="n">
        <f aca="false">SUM(T84:W84)</f>
        <v>621.71455</v>
      </c>
      <c r="Y84" s="448" t="n">
        <f aca="false">IF(ISERROR(R84/X84-1),"         /0",(R84/X84-1))</f>
        <v>2.37303510107653</v>
      </c>
    </row>
    <row r="85" s="458" customFormat="true" ht="19.2" hidden="false" customHeight="true" outlineLevel="0" collapsed="false">
      <c r="A85" s="459" t="s">
        <v>287</v>
      </c>
      <c r="B85" s="460"/>
      <c r="C85" s="461"/>
      <c r="D85" s="462"/>
      <c r="E85" s="461"/>
      <c r="F85" s="462" t="n">
        <f aca="false">SUM(B85:E85)</f>
        <v>0</v>
      </c>
      <c r="G85" s="463" t="n">
        <f aca="false">F85/$F$9</f>
        <v>0</v>
      </c>
      <c r="H85" s="460"/>
      <c r="I85" s="461"/>
      <c r="J85" s="462"/>
      <c r="K85" s="461"/>
      <c r="L85" s="462" t="n">
        <f aca="false">SUM(H85:K85)</f>
        <v>0</v>
      </c>
      <c r="M85" s="464" t="str">
        <f aca="false">IF(ISERROR(F85/L85-1),"         /0",(F85/L85-1))</f>
        <v>         /0</v>
      </c>
      <c r="N85" s="460"/>
      <c r="O85" s="461"/>
      <c r="P85" s="462"/>
      <c r="Q85" s="461"/>
      <c r="R85" s="462" t="n">
        <f aca="false">SUM(N85:Q85)</f>
        <v>0</v>
      </c>
      <c r="S85" s="463" t="n">
        <f aca="false">R85/$R$9</f>
        <v>0</v>
      </c>
      <c r="T85" s="460"/>
      <c r="U85" s="461"/>
      <c r="V85" s="462"/>
      <c r="W85" s="461"/>
      <c r="X85" s="462" t="n">
        <f aca="false">SUM(T85:W85)</f>
        <v>0</v>
      </c>
      <c r="Y85" s="465" t="str">
        <f aca="false">IF(ISERROR(R85/X85-1),"         /0",(R85/X85-1))</f>
        <v>         /0</v>
      </c>
    </row>
    <row r="86" customFormat="false" ht="8.75" hidden="false" customHeight="true" outlineLevel="0" collapsed="false">
      <c r="A86" s="199"/>
    </row>
    <row r="87" customFormat="false" ht="14.8" hidden="false" customHeight="false" outlineLevel="0" collapsed="false">
      <c r="A87" s="199" t="s">
        <v>205</v>
      </c>
    </row>
    <row r="88" customFormat="false" ht="14.8" hidden="false" customHeight="false" outlineLevel="0" collapsed="false">
      <c r="A88" s="341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6:Y65536 M86:M65536 M5:M8 Y5:Y8">
    <cfRule type="cellIs" priority="2" operator="lessThan" aboveAverage="0" equalAverage="0" bottom="0" percent="0" rank="0" text="" dxfId="38">
      <formula>0</formula>
    </cfRule>
  </conditionalFormatting>
  <conditionalFormatting sqref="Y9:Y18 M9:M18 M23:M85 Y23:Y8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19:Y24 M19: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19.74"/>
    <col collapsed="false" customWidth="true" hidden="false" outlineLevel="0" max="2" min="2" style="271" width="9.24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12"/>
    <col collapsed="false" customWidth="true" hidden="false" outlineLevel="0" max="6" min="6" style="271" width="9.24"/>
    <col collapsed="false" customWidth="true" hidden="false" outlineLevel="0" max="7" min="7" style="271" width="8.99"/>
    <col collapsed="false" customWidth="true" hidden="false" outlineLevel="0" max="8" min="8" style="271" width="8.24"/>
    <col collapsed="false" customWidth="true" hidden="false" outlineLevel="0" max="9" min="9" style="271" width="9.74"/>
    <col collapsed="false" customWidth="true" hidden="false" outlineLevel="0" max="10" min="10" style="271" width="7.87"/>
    <col collapsed="false" customWidth="true" hidden="false" outlineLevel="0" max="11" min="11" style="271" width="8.99"/>
    <col collapsed="false" customWidth="true" hidden="false" outlineLevel="0" max="12" min="12" style="271" width="8.37"/>
    <col collapsed="false" customWidth="true" hidden="false" outlineLevel="0" max="13" min="13" style="271" width="9.12"/>
    <col collapsed="false" customWidth="true" hidden="false" outlineLevel="0" max="14" min="14" style="271" width="9.24"/>
    <col collapsed="false" customWidth="true" hidden="false" outlineLevel="0" max="15" min="15" style="271" width="9.37"/>
    <col collapsed="false" customWidth="true" hidden="false" outlineLevel="0" max="17" min="16" style="271" width="9.24"/>
    <col collapsed="false" customWidth="true" hidden="false" outlineLevel="0" max="18" min="18" style="271" width="11.12"/>
    <col collapsed="false" customWidth="true" hidden="false" outlineLevel="0" max="19" min="19" style="271" width="9.37"/>
    <col collapsed="false" customWidth="true" hidden="false" outlineLevel="0" max="20" min="20" style="271" width="8.49"/>
    <col collapsed="false" customWidth="true" hidden="false" outlineLevel="0" max="21" min="21" style="271" width="9.49"/>
    <col collapsed="false" customWidth="true" hidden="false" outlineLevel="0" max="22" min="22" style="271" width="7.74"/>
    <col collapsed="false" customWidth="true" hidden="false" outlineLevel="0" max="23" min="23" style="271" width="8.99"/>
    <col collapsed="false" customWidth="true" hidden="false" outlineLevel="0" max="24" min="24" style="271" width="11.12"/>
    <col collapsed="false" customWidth="true" hidden="false" outlineLevel="0" max="25" min="25" style="271" width="8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4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409" t="s">
        <v>288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4" hidden="false" customHeight="true" outlineLevel="0" collapsed="false">
      <c r="A4" s="274" t="s">
        <v>215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413" customFormat="true" ht="16" hidden="false" customHeight="true" outlineLevel="0" collapsed="false">
      <c r="A5" s="466" t="s">
        <v>216</v>
      </c>
      <c r="B5" s="411" t="s">
        <v>82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83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25" hidden="false" customHeight="true" outlineLevel="0" collapsed="false">
      <c r="A6" s="466"/>
      <c r="B6" s="467" t="s">
        <v>35</v>
      </c>
      <c r="C6" s="467"/>
      <c r="D6" s="467"/>
      <c r="E6" s="467"/>
      <c r="F6" s="467"/>
      <c r="G6" s="415" t="s">
        <v>84</v>
      </c>
      <c r="H6" s="467" t="s">
        <v>85</v>
      </c>
      <c r="I6" s="467"/>
      <c r="J6" s="467"/>
      <c r="K6" s="467"/>
      <c r="L6" s="467"/>
      <c r="M6" s="416" t="s">
        <v>86</v>
      </c>
      <c r="N6" s="467" t="s">
        <v>113</v>
      </c>
      <c r="O6" s="467"/>
      <c r="P6" s="467"/>
      <c r="Q6" s="467"/>
      <c r="R6" s="467"/>
      <c r="S6" s="415" t="s">
        <v>84</v>
      </c>
      <c r="T6" s="467" t="s">
        <v>113</v>
      </c>
      <c r="U6" s="467"/>
      <c r="V6" s="467"/>
      <c r="W6" s="467"/>
      <c r="X6" s="467"/>
      <c r="Y6" s="417" t="s">
        <v>86</v>
      </c>
    </row>
    <row r="7" s="293" customFormat="true" ht="26.25" hidden="false" customHeight="true" outlineLevel="0" collapsed="false">
      <c r="A7" s="466"/>
      <c r="B7" s="419" t="s">
        <v>50</v>
      </c>
      <c r="C7" s="419"/>
      <c r="D7" s="420" t="s">
        <v>51</v>
      </c>
      <c r="E7" s="420"/>
      <c r="F7" s="421" t="s">
        <v>52</v>
      </c>
      <c r="G7" s="415"/>
      <c r="H7" s="419" t="s">
        <v>50</v>
      </c>
      <c r="I7" s="419"/>
      <c r="J7" s="420" t="s">
        <v>51</v>
      </c>
      <c r="K7" s="420"/>
      <c r="L7" s="421" t="s">
        <v>52</v>
      </c>
      <c r="M7" s="416"/>
      <c r="N7" s="419" t="s">
        <v>50</v>
      </c>
      <c r="O7" s="419"/>
      <c r="P7" s="420" t="s">
        <v>51</v>
      </c>
      <c r="Q7" s="420"/>
      <c r="R7" s="421" t="s">
        <v>52</v>
      </c>
      <c r="S7" s="415"/>
      <c r="T7" s="419" t="s">
        <v>50</v>
      </c>
      <c r="U7" s="419"/>
      <c r="V7" s="420" t="s">
        <v>51</v>
      </c>
      <c r="W7" s="420"/>
      <c r="X7" s="421" t="s">
        <v>52</v>
      </c>
      <c r="Y7" s="417"/>
    </row>
    <row r="8" s="425" customFormat="true" ht="27.6" hidden="false" customHeight="false" outlineLevel="0" collapsed="false">
      <c r="A8" s="466"/>
      <c r="B8" s="422" t="s">
        <v>78</v>
      </c>
      <c r="C8" s="423" t="s">
        <v>79</v>
      </c>
      <c r="D8" s="424" t="s">
        <v>78</v>
      </c>
      <c r="E8" s="468" t="s">
        <v>79</v>
      </c>
      <c r="F8" s="421"/>
      <c r="G8" s="415"/>
      <c r="H8" s="422" t="s">
        <v>78</v>
      </c>
      <c r="I8" s="423" t="s">
        <v>79</v>
      </c>
      <c r="J8" s="424" t="s">
        <v>78</v>
      </c>
      <c r="K8" s="468" t="s">
        <v>79</v>
      </c>
      <c r="L8" s="421"/>
      <c r="M8" s="416"/>
      <c r="N8" s="422" t="s">
        <v>78</v>
      </c>
      <c r="O8" s="423" t="s">
        <v>79</v>
      </c>
      <c r="P8" s="424" t="s">
        <v>78</v>
      </c>
      <c r="Q8" s="468" t="s">
        <v>79</v>
      </c>
      <c r="R8" s="421"/>
      <c r="S8" s="415"/>
      <c r="T8" s="422" t="s">
        <v>78</v>
      </c>
      <c r="U8" s="423" t="s">
        <v>79</v>
      </c>
      <c r="V8" s="424" t="s">
        <v>78</v>
      </c>
      <c r="W8" s="468" t="s">
        <v>79</v>
      </c>
      <c r="X8" s="421"/>
      <c r="Y8" s="417"/>
    </row>
    <row r="9" s="433" customFormat="true" ht="18" hidden="false" customHeight="true" outlineLevel="0" collapsed="false">
      <c r="A9" s="469" t="s">
        <v>48</v>
      </c>
      <c r="B9" s="470" t="n">
        <f aca="false">B10+B23+B37+B49+B60+B64</f>
        <v>78257.72801701</v>
      </c>
      <c r="C9" s="471" t="n">
        <f aca="false">C10+C23+C37+C49+C60+C64</f>
        <v>43355.26059273</v>
      </c>
      <c r="D9" s="472" t="n">
        <f aca="false">D10+D23+D37+D49+D60+D64</f>
        <v>16780.732671588</v>
      </c>
      <c r="E9" s="471" t="n">
        <f aca="false">E10+E23+E37+E49+E60+E64</f>
        <v>3157.2876147</v>
      </c>
      <c r="F9" s="472" t="n">
        <f aca="false">SUM(B9:E9)</f>
        <v>141551.008896028</v>
      </c>
      <c r="G9" s="473" t="n">
        <f aca="false">F9/$F$9</f>
        <v>1</v>
      </c>
      <c r="H9" s="470" t="n">
        <f aca="false">H10+H23+H37+H49+H60+H64</f>
        <v>75983.59177588</v>
      </c>
      <c r="I9" s="471" t="n">
        <f aca="false">I10+I23+I37+I49+I60+I64</f>
        <v>44829.86155869</v>
      </c>
      <c r="J9" s="472" t="n">
        <f aca="false">J10+J23+J37+J49+J60+J64</f>
        <v>7958.59172919</v>
      </c>
      <c r="K9" s="471" t="n">
        <f aca="false">K10+K23+K37+K49+K60+K64</f>
        <v>2218.88565769</v>
      </c>
      <c r="L9" s="472" t="n">
        <f aca="false">SUM(H9:K9)</f>
        <v>130990.93072145</v>
      </c>
      <c r="M9" s="474" t="n">
        <f aca="false">IF(ISERROR(F9/L9-1),"         /0",(F9/L9-1))</f>
        <v>0.0806168649723837</v>
      </c>
      <c r="N9" s="470" t="n">
        <f aca="false">N10+N23+N37+N49+N60+N64</f>
        <v>78257.72801701</v>
      </c>
      <c r="O9" s="471" t="n">
        <f aca="false">O10+O23+O37+O49+O60+O64</f>
        <v>43355.26059273</v>
      </c>
      <c r="P9" s="472" t="n">
        <f aca="false">P10+P23+P37+P49+P60+P64</f>
        <v>16780.732671588</v>
      </c>
      <c r="Q9" s="471" t="n">
        <f aca="false">Q10+Q23+Q37+Q49+Q60+Q64</f>
        <v>3157.2876147</v>
      </c>
      <c r="R9" s="472" t="n">
        <f aca="false">SUM(N9:Q9)</f>
        <v>141551.008896028</v>
      </c>
      <c r="S9" s="473" t="n">
        <f aca="false">R9/$R$9</f>
        <v>1</v>
      </c>
      <c r="T9" s="470" t="n">
        <f aca="false">T10+T23+T37+T49+T60+T64</f>
        <v>75983.59177588</v>
      </c>
      <c r="U9" s="471" t="n">
        <f aca="false">U10+U23+U37+U49+U60+U64</f>
        <v>44829.86155869</v>
      </c>
      <c r="V9" s="472" t="n">
        <f aca="false">V10+V23+V37+V49+V60+V64</f>
        <v>7958.59172919</v>
      </c>
      <c r="W9" s="471" t="n">
        <f aca="false">W10+W23+W37+W49+W60+W64</f>
        <v>2218.88565769</v>
      </c>
      <c r="X9" s="472" t="n">
        <f aca="false">SUM(T9:W9)</f>
        <v>130990.93072145</v>
      </c>
      <c r="Y9" s="475" t="n">
        <f aca="false">IF(ISERROR(R9/X9-1),"         /0",(R9/X9-1))</f>
        <v>0.0806168649723837</v>
      </c>
    </row>
    <row r="10" s="441" customFormat="true" ht="19.2" hidden="false" customHeight="true" outlineLevel="0" collapsed="false">
      <c r="A10" s="476" t="s">
        <v>217</v>
      </c>
      <c r="B10" s="477" t="n">
        <f aca="false">SUM(B11:B22)</f>
        <v>46515.5463863</v>
      </c>
      <c r="C10" s="478" t="n">
        <f aca="false">SUM(C11:C22)</f>
        <v>15740.74595957</v>
      </c>
      <c r="D10" s="479" t="n">
        <f aca="false">SUM(D11:D22)</f>
        <v>16246.611457708</v>
      </c>
      <c r="E10" s="478" t="n">
        <f aca="false">SUM(E11:E22)</f>
        <v>3146.91244548</v>
      </c>
      <c r="F10" s="479" t="n">
        <f aca="false">SUM(B10:E10)</f>
        <v>81649.816249058</v>
      </c>
      <c r="G10" s="480" t="n">
        <f aca="false">F10/$F$9</f>
        <v>0.576822566549359</v>
      </c>
      <c r="H10" s="477" t="n">
        <f aca="false">SUM(H11:H22)</f>
        <v>49702.48490455</v>
      </c>
      <c r="I10" s="478" t="n">
        <f aca="false">SUM(I11:I22)</f>
        <v>18880.41117702</v>
      </c>
      <c r="J10" s="479" t="n">
        <f aca="false">SUM(J11:J22)</f>
        <v>7926.14954253</v>
      </c>
      <c r="K10" s="478" t="n">
        <f aca="false">SUM(K11:K22)</f>
        <v>1910.68652302</v>
      </c>
      <c r="L10" s="479" t="n">
        <f aca="false">SUM(H10:K10)</f>
        <v>78419.73214712</v>
      </c>
      <c r="M10" s="481" t="n">
        <f aca="false">IF(ISERROR(F10/L10-1),"         /0",(F10/L10-1))</f>
        <v>0.0411896854719955</v>
      </c>
      <c r="N10" s="477" t="n">
        <f aca="false">SUM(N11:N22)</f>
        <v>46515.5463863</v>
      </c>
      <c r="O10" s="478" t="n">
        <f aca="false">SUM(O11:O22)</f>
        <v>15740.74595957</v>
      </c>
      <c r="P10" s="479" t="n">
        <f aca="false">SUM(P11:P22)</f>
        <v>16246.611457708</v>
      </c>
      <c r="Q10" s="478" t="n">
        <f aca="false">SUM(Q11:Q22)</f>
        <v>3146.91244548</v>
      </c>
      <c r="R10" s="479" t="n">
        <f aca="false">SUM(N10:Q10)</f>
        <v>81649.816249058</v>
      </c>
      <c r="S10" s="480" t="n">
        <f aca="false">R10/$R$9</f>
        <v>0.576822566549359</v>
      </c>
      <c r="T10" s="477" t="n">
        <f aca="false">SUM(T11:T22)</f>
        <v>49702.48490455</v>
      </c>
      <c r="U10" s="478" t="n">
        <f aca="false">SUM(U11:U22)</f>
        <v>18880.41117702</v>
      </c>
      <c r="V10" s="479" t="n">
        <f aca="false">SUM(V11:V22)</f>
        <v>7926.14954253</v>
      </c>
      <c r="W10" s="478" t="n">
        <f aca="false">SUM(W11:W22)</f>
        <v>1910.68652302</v>
      </c>
      <c r="X10" s="479" t="n">
        <f aca="false">SUM(T10:W10)</f>
        <v>78419.73214712</v>
      </c>
      <c r="Y10" s="482" t="n">
        <f aca="false">IF(ISERROR(R10/X10-1),"         /0",IF(R10/X10&gt;5,"  *  ",(R10/X10-1)))</f>
        <v>0.0411896854719955</v>
      </c>
    </row>
    <row r="11" customFormat="false" ht="19.2" hidden="false" customHeight="true" outlineLevel="0" collapsed="false">
      <c r="A11" s="442" t="s">
        <v>218</v>
      </c>
      <c r="B11" s="443" t="n">
        <v>31155.1570748</v>
      </c>
      <c r="C11" s="444" t="n">
        <v>11090.8008552</v>
      </c>
      <c r="D11" s="445" t="n">
        <v>13943.231026868</v>
      </c>
      <c r="E11" s="444" t="n">
        <v>2453.2794528</v>
      </c>
      <c r="F11" s="445" t="n">
        <f aca="false">SUM(B11:E11)</f>
        <v>58642.468409668</v>
      </c>
      <c r="G11" s="446" t="n">
        <f aca="false">F11/$F$9</f>
        <v>0.414285061385483</v>
      </c>
      <c r="H11" s="443" t="n">
        <v>35541.255486</v>
      </c>
      <c r="I11" s="444" t="n">
        <v>13466.8049824</v>
      </c>
      <c r="J11" s="445" t="n">
        <v>5130.81833</v>
      </c>
      <c r="K11" s="444" t="n">
        <v>1858.5886792</v>
      </c>
      <c r="L11" s="445" t="n">
        <f aca="false">SUM(H11:K11)</f>
        <v>55997.4674776</v>
      </c>
      <c r="M11" s="447" t="n">
        <f aca="false">IF(ISERROR(F11/L11-1),"         /0",(F11/L11-1))</f>
        <v>0.0472342956067799</v>
      </c>
      <c r="N11" s="443" t="n">
        <v>31155.1570748</v>
      </c>
      <c r="O11" s="444" t="n">
        <v>11090.8008552</v>
      </c>
      <c r="P11" s="445" t="n">
        <v>13943.231026868</v>
      </c>
      <c r="Q11" s="444" t="n">
        <v>2453.2794528</v>
      </c>
      <c r="R11" s="445" t="n">
        <f aca="false">SUM(N11:Q11)</f>
        <v>58642.468409668</v>
      </c>
      <c r="S11" s="446" t="n">
        <f aca="false">R11/$R$9</f>
        <v>0.414285061385483</v>
      </c>
      <c r="T11" s="443" t="n">
        <v>35541.255486</v>
      </c>
      <c r="U11" s="444" t="n">
        <v>13466.8049824</v>
      </c>
      <c r="V11" s="445" t="n">
        <v>5130.81833</v>
      </c>
      <c r="W11" s="444" t="n">
        <v>1858.5886792</v>
      </c>
      <c r="X11" s="445" t="n">
        <f aca="false">SUM(T11:W11)</f>
        <v>55997.4674776</v>
      </c>
      <c r="Y11" s="448" t="n">
        <f aca="false">IF(ISERROR(R11/X11-1),"         /0",IF(R11/X11&gt;5,"  *  ",(R11/X11-1)))</f>
        <v>0.0472342956067799</v>
      </c>
    </row>
    <row r="12" customFormat="false" ht="19.2" hidden="false" customHeight="true" outlineLevel="0" collapsed="false">
      <c r="A12" s="442" t="s">
        <v>221</v>
      </c>
      <c r="B12" s="443" t="n">
        <v>12735.47343222</v>
      </c>
      <c r="C12" s="444" t="n">
        <v>1046.62095384</v>
      </c>
      <c r="D12" s="445" t="n">
        <v>1631.97749484</v>
      </c>
      <c r="E12" s="444" t="n">
        <v>82.72314468</v>
      </c>
      <c r="F12" s="445" t="n">
        <f aca="false">SUM(B12:E12)</f>
        <v>15496.79502558</v>
      </c>
      <c r="G12" s="446" t="n">
        <f aca="false">F12/$F$9</f>
        <v>0.109478520474289</v>
      </c>
      <c r="H12" s="443" t="n">
        <v>10387.66902132</v>
      </c>
      <c r="I12" s="444" t="n">
        <v>934.8142956</v>
      </c>
      <c r="J12" s="445" t="n">
        <v>2783.61430248</v>
      </c>
      <c r="K12" s="444" t="n">
        <v>52.09784382</v>
      </c>
      <c r="L12" s="445" t="n">
        <f aca="false">SUM(H12:K12)</f>
        <v>14158.19546322</v>
      </c>
      <c r="M12" s="447" t="n">
        <f aca="false">IF(ISERROR(F12/L12-1),"         /0",(F12/L12-1))</f>
        <v>0.0945459162389302</v>
      </c>
      <c r="N12" s="443" t="n">
        <v>12735.47343222</v>
      </c>
      <c r="O12" s="444" t="n">
        <v>1046.62095384</v>
      </c>
      <c r="P12" s="445" t="n">
        <v>1631.97749484</v>
      </c>
      <c r="Q12" s="444" t="n">
        <v>82.72314468</v>
      </c>
      <c r="R12" s="445" t="n">
        <f aca="false">SUM(N12:Q12)</f>
        <v>15496.79502558</v>
      </c>
      <c r="S12" s="446" t="n">
        <f aca="false">R12/$R$9</f>
        <v>0.109478520474289</v>
      </c>
      <c r="T12" s="443" t="n">
        <v>10387.66902132</v>
      </c>
      <c r="U12" s="444" t="n">
        <v>934.8142956</v>
      </c>
      <c r="V12" s="445" t="n">
        <v>2783.61430248</v>
      </c>
      <c r="W12" s="444" t="n">
        <v>52.09784382</v>
      </c>
      <c r="X12" s="445" t="n">
        <f aca="false">SUM(T12:W12)</f>
        <v>14158.19546322</v>
      </c>
      <c r="Y12" s="448" t="n">
        <f aca="false">IF(ISERROR(R12/X12-1),"         /0",IF(R12/X12&gt;5,"  *  ",(R12/X12-1)))</f>
        <v>0.0945459162389302</v>
      </c>
    </row>
    <row r="13" customFormat="false" ht="19.2" hidden="false" customHeight="true" outlineLevel="0" collapsed="false">
      <c r="A13" s="442" t="s">
        <v>225</v>
      </c>
      <c r="B13" s="443" t="n">
        <v>812.4176206</v>
      </c>
      <c r="C13" s="444" t="n">
        <v>659.17152248</v>
      </c>
      <c r="D13" s="445" t="n">
        <v>0</v>
      </c>
      <c r="E13" s="444" t="n">
        <v>0</v>
      </c>
      <c r="F13" s="445" t="n">
        <f aca="false">SUM(B13:E13)</f>
        <v>1471.58914308</v>
      </c>
      <c r="G13" s="446" t="n">
        <f aca="false">F13/$F$9</f>
        <v>0.0103961755875644</v>
      </c>
      <c r="H13" s="443"/>
      <c r="I13" s="444"/>
      <c r="J13" s="445"/>
      <c r="K13" s="444"/>
      <c r="L13" s="445" t="n">
        <f aca="false">SUM(H13:K13)</f>
        <v>0</v>
      </c>
      <c r="M13" s="447" t="str">
        <f aca="false">IF(ISERROR(F13/L13-1),"         /0",(F13/L13-1))</f>
        <v>         /0</v>
      </c>
      <c r="N13" s="443" t="n">
        <v>812.4176206</v>
      </c>
      <c r="O13" s="444" t="n">
        <v>659.17152248</v>
      </c>
      <c r="P13" s="445"/>
      <c r="Q13" s="444"/>
      <c r="R13" s="445" t="n">
        <f aca="false">SUM(N13:Q13)</f>
        <v>1471.58914308</v>
      </c>
      <c r="S13" s="446" t="n">
        <f aca="false">R13/$R$9</f>
        <v>0.0103961755875644</v>
      </c>
      <c r="T13" s="443"/>
      <c r="U13" s="444"/>
      <c r="V13" s="445"/>
      <c r="W13" s="444"/>
      <c r="X13" s="445" t="n">
        <f aca="false">SUM(T13:W13)</f>
        <v>0</v>
      </c>
      <c r="Y13" s="448" t="str">
        <f aca="false">IF(ISERROR(R13/X13-1),"         /0",IF(R13/X13&gt;5,"  *  ",(R13/X13-1)))</f>
        <v>         /0</v>
      </c>
    </row>
    <row r="14" customFormat="false" ht="19.2" hidden="false" customHeight="true" outlineLevel="0" collapsed="false">
      <c r="A14" s="442" t="s">
        <v>219</v>
      </c>
      <c r="B14" s="443" t="n">
        <v>856.25222936</v>
      </c>
      <c r="C14" s="444" t="n">
        <v>489.49625824</v>
      </c>
      <c r="D14" s="445" t="n">
        <v>0</v>
      </c>
      <c r="E14" s="444" t="n">
        <v>0</v>
      </c>
      <c r="F14" s="445" t="n">
        <f aca="false">SUM(B14:E14)</f>
        <v>1345.7484876</v>
      </c>
      <c r="G14" s="446" t="n">
        <f aca="false">F14/$F$9</f>
        <v>0.00950716281074675</v>
      </c>
      <c r="H14" s="443" t="n">
        <v>630.70690056</v>
      </c>
      <c r="I14" s="444" t="n">
        <v>501.64131292</v>
      </c>
      <c r="J14" s="445"/>
      <c r="K14" s="444"/>
      <c r="L14" s="445" t="n">
        <f aca="false">SUM(H14:K14)</f>
        <v>1132.34821348</v>
      </c>
      <c r="M14" s="447" t="n">
        <f aca="false">IF(ISERROR(F14/L14-1),"         /0",(F14/L14-1))</f>
        <v>0.188458171770471</v>
      </c>
      <c r="N14" s="443" t="n">
        <v>856.25222936</v>
      </c>
      <c r="O14" s="444" t="n">
        <v>489.49625824</v>
      </c>
      <c r="P14" s="445" t="n">
        <v>0</v>
      </c>
      <c r="Q14" s="444" t="n">
        <v>0</v>
      </c>
      <c r="R14" s="445" t="n">
        <f aca="false">SUM(N14:Q14)</f>
        <v>1345.7484876</v>
      </c>
      <c r="S14" s="446" t="n">
        <f aca="false">R14/$R$9</f>
        <v>0.00950716281074675</v>
      </c>
      <c r="T14" s="443" t="n">
        <v>630.70690056</v>
      </c>
      <c r="U14" s="444" t="n">
        <v>501.64131292</v>
      </c>
      <c r="V14" s="445"/>
      <c r="W14" s="444"/>
      <c r="X14" s="445" t="n">
        <f aca="false">SUM(T14:W14)</f>
        <v>1132.34821348</v>
      </c>
      <c r="Y14" s="448" t="n">
        <f aca="false">IF(ISERROR(R14/X14-1),"         /0",IF(R14/X14&gt;5,"  *  ",(R14/X14-1)))</f>
        <v>0.188458171770471</v>
      </c>
    </row>
    <row r="15" customFormat="false" ht="19.2" hidden="false" customHeight="true" outlineLevel="0" collapsed="false">
      <c r="A15" s="442" t="s">
        <v>224</v>
      </c>
      <c r="B15" s="443" t="n">
        <v>60.86291685</v>
      </c>
      <c r="C15" s="444" t="n">
        <v>756.8768592</v>
      </c>
      <c r="D15" s="445" t="n">
        <v>0</v>
      </c>
      <c r="E15" s="444" t="n">
        <v>0</v>
      </c>
      <c r="F15" s="445" t="n">
        <f aca="false">SUM(B15:E15)</f>
        <v>817.73977605</v>
      </c>
      <c r="G15" s="446" t="n">
        <f aca="false">F15/$F$9</f>
        <v>0.00577699715761578</v>
      </c>
      <c r="H15" s="443" t="n">
        <v>71.81129925</v>
      </c>
      <c r="I15" s="444" t="n">
        <v>1264.17605145</v>
      </c>
      <c r="J15" s="445"/>
      <c r="K15" s="444"/>
      <c r="L15" s="445" t="n">
        <f aca="false">SUM(H15:K15)</f>
        <v>1335.9873507</v>
      </c>
      <c r="M15" s="447" t="n">
        <f aca="false">IF(ISERROR(F15/L15-1),"         /0",(F15/L15-1))</f>
        <v>-0.387913534045409</v>
      </c>
      <c r="N15" s="443" t="n">
        <v>60.86291685</v>
      </c>
      <c r="O15" s="444" t="n">
        <v>756.8768592</v>
      </c>
      <c r="P15" s="445" t="n">
        <v>0</v>
      </c>
      <c r="Q15" s="444" t="n">
        <v>0</v>
      </c>
      <c r="R15" s="445" t="n">
        <f aca="false">SUM(N15:Q15)</f>
        <v>817.73977605</v>
      </c>
      <c r="S15" s="446" t="n">
        <f aca="false">R15/$R$9</f>
        <v>0.00577699715761578</v>
      </c>
      <c r="T15" s="443" t="n">
        <v>71.81129925</v>
      </c>
      <c r="U15" s="444" t="n">
        <v>1264.17605145</v>
      </c>
      <c r="V15" s="445"/>
      <c r="W15" s="444"/>
      <c r="X15" s="445" t="n">
        <f aca="false">SUM(T15:W15)</f>
        <v>1335.9873507</v>
      </c>
      <c r="Y15" s="448" t="n">
        <f aca="false">IF(ISERROR(R15/X15-1),"         /0",IF(R15/X15&gt;5,"  *  ",(R15/X15-1)))</f>
        <v>-0.387913534045409</v>
      </c>
    </row>
    <row r="16" customFormat="false" ht="19.2" hidden="false" customHeight="true" outlineLevel="0" collapsed="false">
      <c r="A16" s="442" t="s">
        <v>230</v>
      </c>
      <c r="B16" s="443" t="n">
        <v>294.37800595</v>
      </c>
      <c r="C16" s="444" t="n">
        <v>296.8192255</v>
      </c>
      <c r="D16" s="445" t="n">
        <v>0</v>
      </c>
      <c r="E16" s="444" t="n">
        <v>0</v>
      </c>
      <c r="F16" s="445" t="n">
        <f aca="false">SUM(B16:E16)</f>
        <v>591.19723145</v>
      </c>
      <c r="G16" s="446" t="n">
        <f aca="false">F16/$F$9</f>
        <v>0.00417656670949089</v>
      </c>
      <c r="H16" s="443" t="n">
        <v>392.857934</v>
      </c>
      <c r="I16" s="444" t="n">
        <v>348.6897015</v>
      </c>
      <c r="J16" s="445"/>
      <c r="K16" s="444"/>
      <c r="L16" s="445" t="n">
        <f aca="false">SUM(H16:K16)</f>
        <v>741.5476355</v>
      </c>
      <c r="M16" s="447" t="n">
        <f aca="false">IF(ISERROR(F16/L16-1),"         /0",(F16/L16-1))</f>
        <v>-0.202752185904583</v>
      </c>
      <c r="N16" s="443" t="n">
        <v>294.37800595</v>
      </c>
      <c r="O16" s="444" t="n">
        <v>296.8192255</v>
      </c>
      <c r="P16" s="445"/>
      <c r="Q16" s="444"/>
      <c r="R16" s="445" t="n">
        <f aca="false">SUM(N16:Q16)</f>
        <v>591.19723145</v>
      </c>
      <c r="S16" s="446" t="n">
        <f aca="false">R16/$R$9</f>
        <v>0.00417656670949089</v>
      </c>
      <c r="T16" s="443" t="n">
        <v>392.857934</v>
      </c>
      <c r="U16" s="444" t="n">
        <v>348.6897015</v>
      </c>
      <c r="V16" s="445"/>
      <c r="W16" s="444"/>
      <c r="X16" s="445" t="n">
        <f aca="false">SUM(T16:W16)</f>
        <v>741.5476355</v>
      </c>
      <c r="Y16" s="448" t="n">
        <f aca="false">IF(ISERROR(R16/X16-1),"         /0",IF(R16/X16&gt;5,"  *  ",(R16/X16-1)))</f>
        <v>-0.202752185904583</v>
      </c>
    </row>
    <row r="17" customFormat="false" ht="19.2" hidden="false" customHeight="true" outlineLevel="0" collapsed="false">
      <c r="A17" s="442" t="s">
        <v>235</v>
      </c>
      <c r="B17" s="443" t="n">
        <v>38.54397834</v>
      </c>
      <c r="C17" s="444" t="n">
        <v>296.32749048</v>
      </c>
      <c r="D17" s="445" t="n">
        <v>0</v>
      </c>
      <c r="E17" s="444" t="n">
        <v>0</v>
      </c>
      <c r="F17" s="445" t="n">
        <f aca="false">SUM(B17:E17)</f>
        <v>334.87146882</v>
      </c>
      <c r="G17" s="446" t="n">
        <f aca="false">F17/$F$9</f>
        <v>0.00236573000384596</v>
      </c>
      <c r="H17" s="443" t="n">
        <v>37.94416052</v>
      </c>
      <c r="I17" s="444" t="n">
        <v>539.11555712</v>
      </c>
      <c r="J17" s="445"/>
      <c r="K17" s="444"/>
      <c r="L17" s="445" t="n">
        <f aca="false">SUM(H17:K17)</f>
        <v>577.05971764</v>
      </c>
      <c r="M17" s="447" t="n">
        <f aca="false">IF(ISERROR(F17/L17-1),"         /0",(F17/L17-1))</f>
        <v>-0.419693562757208</v>
      </c>
      <c r="N17" s="443" t="n">
        <v>38.54397834</v>
      </c>
      <c r="O17" s="444" t="n">
        <v>296.32749048</v>
      </c>
      <c r="P17" s="445"/>
      <c r="Q17" s="444"/>
      <c r="R17" s="445" t="n">
        <f aca="false">SUM(N17:Q17)</f>
        <v>334.87146882</v>
      </c>
      <c r="S17" s="446" t="n">
        <f aca="false">R17/$R$9</f>
        <v>0.00236573000384596</v>
      </c>
      <c r="T17" s="443" t="n">
        <v>37.94416052</v>
      </c>
      <c r="U17" s="444" t="n">
        <v>539.11555712</v>
      </c>
      <c r="V17" s="445"/>
      <c r="W17" s="444"/>
      <c r="X17" s="445" t="n">
        <f aca="false">SUM(T17:W17)</f>
        <v>577.05971764</v>
      </c>
      <c r="Y17" s="448" t="n">
        <f aca="false">IF(ISERROR(R17/X17-1),"         /0",IF(R17/X17&gt;5,"  *  ",(R17/X17-1)))</f>
        <v>-0.419693562757208</v>
      </c>
    </row>
    <row r="18" customFormat="false" ht="19.2" hidden="false" customHeight="true" outlineLevel="0" collapsed="false">
      <c r="A18" s="442" t="s">
        <v>222</v>
      </c>
      <c r="B18" s="443" t="n">
        <v>288.53740775</v>
      </c>
      <c r="C18" s="444" t="n">
        <v>36.0085985</v>
      </c>
      <c r="D18" s="445" t="n">
        <v>0</v>
      </c>
      <c r="E18" s="444" t="n">
        <v>0</v>
      </c>
      <c r="F18" s="445" t="n">
        <f aca="false">SUM(B18:E18)</f>
        <v>324.54600625</v>
      </c>
      <c r="G18" s="446" t="n">
        <f aca="false">F18/$F$9</f>
        <v>0.00229278483269862</v>
      </c>
      <c r="H18" s="443" t="n">
        <v>293.91759175</v>
      </c>
      <c r="I18" s="444" t="n">
        <v>42.1328505</v>
      </c>
      <c r="J18" s="445" t="n">
        <v>11.27906925</v>
      </c>
      <c r="K18" s="444"/>
      <c r="L18" s="445" t="n">
        <f aca="false">SUM(H18:K18)</f>
        <v>347.3295115</v>
      </c>
      <c r="M18" s="447" t="n">
        <f aca="false">IF(ISERROR(F18/L18-1),"         /0",(F18/L18-1))</f>
        <v>-0.0655962263373637</v>
      </c>
      <c r="N18" s="443" t="n">
        <v>288.53740775</v>
      </c>
      <c r="O18" s="444" t="n">
        <v>36.0085985</v>
      </c>
      <c r="P18" s="445"/>
      <c r="Q18" s="444"/>
      <c r="R18" s="445" t="n">
        <f aca="false">SUM(N18:Q18)</f>
        <v>324.54600625</v>
      </c>
      <c r="S18" s="446" t="n">
        <f aca="false">R18/$R$9</f>
        <v>0.00229278483269862</v>
      </c>
      <c r="T18" s="443" t="n">
        <v>293.91759175</v>
      </c>
      <c r="U18" s="444" t="n">
        <v>42.1328505</v>
      </c>
      <c r="V18" s="445" t="n">
        <v>11.27906925</v>
      </c>
      <c r="W18" s="444"/>
      <c r="X18" s="445" t="n">
        <f aca="false">SUM(T18:W18)</f>
        <v>347.3295115</v>
      </c>
      <c r="Y18" s="448" t="n">
        <f aca="false">IF(ISERROR(R18/X18-1),"         /0",IF(R18/X18&gt;5,"  *  ",(R18/X18-1)))</f>
        <v>-0.0655962263373637</v>
      </c>
    </row>
    <row r="19" customFormat="false" ht="19.2" hidden="false" customHeight="true" outlineLevel="0" collapsed="false">
      <c r="A19" s="442" t="s">
        <v>227</v>
      </c>
      <c r="B19" s="443" t="n">
        <v>137.52659226</v>
      </c>
      <c r="C19" s="444" t="n">
        <v>10.22392088</v>
      </c>
      <c r="D19" s="445" t="n">
        <v>0</v>
      </c>
      <c r="E19" s="444" t="n">
        <v>0</v>
      </c>
      <c r="F19" s="445" t="n">
        <f aca="false">SUM(B19:E19)</f>
        <v>147.75051314</v>
      </c>
      <c r="G19" s="446" t="n">
        <f aca="false">F19/$F$9</f>
        <v>0.00104379696260961</v>
      </c>
      <c r="H19" s="443" t="n">
        <v>242.28464022</v>
      </c>
      <c r="I19" s="444" t="n">
        <v>5.73660554</v>
      </c>
      <c r="J19" s="445"/>
      <c r="K19" s="444"/>
      <c r="L19" s="445" t="n">
        <f aca="false">SUM(H19:K19)</f>
        <v>248.02124576</v>
      </c>
      <c r="M19" s="447" t="n">
        <f aca="false">IF(ISERROR(F19/L19-1),"         /0",(F19/L19-1))</f>
        <v>-0.404282835983446</v>
      </c>
      <c r="N19" s="443" t="n">
        <v>137.52659226</v>
      </c>
      <c r="O19" s="444" t="n">
        <v>10.22392088</v>
      </c>
      <c r="P19" s="445"/>
      <c r="Q19" s="444"/>
      <c r="R19" s="445" t="n">
        <f aca="false">SUM(N19:Q19)</f>
        <v>147.75051314</v>
      </c>
      <c r="S19" s="446" t="n">
        <f aca="false">R19/$R$9</f>
        <v>0.00104379696260961</v>
      </c>
      <c r="T19" s="443" t="n">
        <v>242.28464022</v>
      </c>
      <c r="U19" s="444" t="n">
        <v>5.73660554</v>
      </c>
      <c r="V19" s="445"/>
      <c r="W19" s="444"/>
      <c r="X19" s="445" t="n">
        <f aca="false">SUM(T19:W19)</f>
        <v>248.02124576</v>
      </c>
      <c r="Y19" s="448" t="n">
        <f aca="false">IF(ISERROR(R19/X19-1),"         /0",IF(R19/X19&gt;5,"  *  ",(R19/X19-1)))</f>
        <v>-0.404282835983446</v>
      </c>
    </row>
    <row r="20" customFormat="false" ht="19.2" hidden="false" customHeight="true" outlineLevel="0" collapsed="false">
      <c r="A20" s="442" t="s">
        <v>231</v>
      </c>
      <c r="B20" s="443" t="n">
        <v>44.29953024</v>
      </c>
      <c r="C20" s="444" t="n">
        <v>0.71033088</v>
      </c>
      <c r="D20" s="445" t="n">
        <v>0</v>
      </c>
      <c r="E20" s="444" t="n">
        <v>0</v>
      </c>
      <c r="F20" s="445" t="n">
        <f aca="false">SUM(B20:E20)</f>
        <v>45.00986112</v>
      </c>
      <c r="G20" s="446" t="n">
        <f aca="false">F20/$F$9</f>
        <v>0.00031797626503009</v>
      </c>
      <c r="H20" s="443" t="n">
        <v>23.98249728</v>
      </c>
      <c r="I20" s="444" t="n">
        <v>1.93084416</v>
      </c>
      <c r="J20" s="445"/>
      <c r="K20" s="444"/>
      <c r="L20" s="445" t="n">
        <f aca="false">SUM(H20:K20)</f>
        <v>25.91334144</v>
      </c>
      <c r="M20" s="447" t="n">
        <f aca="false">IF(ISERROR(F20/L20-1),"         /0",(F20/L20-1))</f>
        <v>0.736937755565652</v>
      </c>
      <c r="N20" s="443" t="n">
        <v>44.29953024</v>
      </c>
      <c r="O20" s="444" t="n">
        <v>0.71033088</v>
      </c>
      <c r="P20" s="445"/>
      <c r="Q20" s="444"/>
      <c r="R20" s="445" t="n">
        <f aca="false">SUM(N20:Q20)</f>
        <v>45.00986112</v>
      </c>
      <c r="S20" s="446" t="n">
        <f aca="false">R20/$R$9</f>
        <v>0.00031797626503009</v>
      </c>
      <c r="T20" s="443" t="n">
        <v>23.98249728</v>
      </c>
      <c r="U20" s="444" t="n">
        <v>1.93084416</v>
      </c>
      <c r="V20" s="445"/>
      <c r="W20" s="444"/>
      <c r="X20" s="445" t="n">
        <f aca="false">SUM(T20:W20)</f>
        <v>25.91334144</v>
      </c>
      <c r="Y20" s="448" t="n">
        <f aca="false">IF(ISERROR(R20/X20-1),"         /0",IF(R20/X20&gt;5,"  *  ",(R20/X20-1)))</f>
        <v>0.736937755565652</v>
      </c>
    </row>
    <row r="21" customFormat="false" ht="19.2" hidden="false" customHeight="true" outlineLevel="0" collapsed="false">
      <c r="A21" s="442" t="s">
        <v>234</v>
      </c>
      <c r="B21" s="443" t="n">
        <v>33.91633266</v>
      </c>
      <c r="C21" s="444" t="n">
        <v>1.12379148</v>
      </c>
      <c r="D21" s="445" t="n">
        <v>0</v>
      </c>
      <c r="E21" s="444" t="n">
        <v>0</v>
      </c>
      <c r="F21" s="445" t="n">
        <f aca="false">SUM(B21:E21)</f>
        <v>35.04012414</v>
      </c>
      <c r="G21" s="446" t="n">
        <f aca="false">F21/$F$9</f>
        <v>0.000247544149725825</v>
      </c>
      <c r="H21" s="443" t="n">
        <v>31.19476962</v>
      </c>
      <c r="I21" s="444" t="n">
        <v>0.04969146</v>
      </c>
      <c r="J21" s="445"/>
      <c r="K21" s="444"/>
      <c r="L21" s="445" t="n">
        <f aca="false">SUM(H21:K21)</f>
        <v>31.24446108</v>
      </c>
      <c r="M21" s="447" t="n">
        <f aca="false">IF(ISERROR(F21/L21-1),"         /0",(F21/L21-1))</f>
        <v>0.121482750183509</v>
      </c>
      <c r="N21" s="443" t="n">
        <v>33.91633266</v>
      </c>
      <c r="O21" s="444" t="n">
        <v>1.12379148</v>
      </c>
      <c r="P21" s="445" t="n">
        <v>0</v>
      </c>
      <c r="Q21" s="444" t="n">
        <v>0</v>
      </c>
      <c r="R21" s="445" t="n">
        <f aca="false">SUM(N21:Q21)</f>
        <v>35.04012414</v>
      </c>
      <c r="S21" s="446" t="n">
        <f aca="false">R21/$R$9</f>
        <v>0.000247544149725825</v>
      </c>
      <c r="T21" s="443" t="n">
        <v>31.19476962</v>
      </c>
      <c r="U21" s="444" t="n">
        <v>0.04969146</v>
      </c>
      <c r="V21" s="445"/>
      <c r="W21" s="444"/>
      <c r="X21" s="445" t="n">
        <f aca="false">SUM(T21:W21)</f>
        <v>31.24446108</v>
      </c>
      <c r="Y21" s="448" t="n">
        <f aca="false">IF(ISERROR(R21/X21-1),"         /0",IF(R21/X21&gt;5,"  *  ",(R21/X21-1)))</f>
        <v>0.121482750183509</v>
      </c>
    </row>
    <row r="22" customFormat="false" ht="19.2" hidden="false" customHeight="true" outlineLevel="0" collapsed="false">
      <c r="A22" s="442" t="s">
        <v>204</v>
      </c>
      <c r="B22" s="443" t="n">
        <v>58.18126527</v>
      </c>
      <c r="C22" s="444" t="n">
        <v>1056.56615289</v>
      </c>
      <c r="D22" s="445" t="n">
        <v>671.402936</v>
      </c>
      <c r="E22" s="444" t="n">
        <v>610.909848</v>
      </c>
      <c r="F22" s="445" t="n">
        <f aca="false">SUM(B22:E22)</f>
        <v>2397.06020216</v>
      </c>
      <c r="G22" s="446" t="n">
        <f aca="false">F22/$F$9</f>
        <v>0.0169342502102595</v>
      </c>
      <c r="H22" s="443" t="n">
        <v>2048.86060403</v>
      </c>
      <c r="I22" s="444" t="n">
        <v>1775.31928437</v>
      </c>
      <c r="J22" s="445" t="n">
        <v>0.4378408</v>
      </c>
      <c r="K22" s="444" t="n">
        <v>0</v>
      </c>
      <c r="L22" s="445" t="n">
        <f aca="false">SUM(H22:K22)</f>
        <v>3824.6177292</v>
      </c>
      <c r="M22" s="447" t="n">
        <f aca="false">IF(ISERROR(F22/L22-1),"         /0",(F22/L22-1))</f>
        <v>-0.373254957257808</v>
      </c>
      <c r="N22" s="443" t="n">
        <v>58.18126527</v>
      </c>
      <c r="O22" s="444" t="n">
        <v>1056.56615289</v>
      </c>
      <c r="P22" s="445" t="n">
        <v>671.402936</v>
      </c>
      <c r="Q22" s="444" t="n">
        <v>610.909848</v>
      </c>
      <c r="R22" s="445" t="n">
        <f aca="false">SUM(N22:Q22)</f>
        <v>2397.06020216</v>
      </c>
      <c r="S22" s="446" t="n">
        <f aca="false">R22/$R$9</f>
        <v>0.0169342502102595</v>
      </c>
      <c r="T22" s="443" t="n">
        <v>2048.86060403</v>
      </c>
      <c r="U22" s="444" t="n">
        <v>1775.31928437</v>
      </c>
      <c r="V22" s="445" t="n">
        <v>0.4378408</v>
      </c>
      <c r="W22" s="444" t="n">
        <v>0</v>
      </c>
      <c r="X22" s="445" t="n">
        <f aca="false">SUM(T22:W22)</f>
        <v>3824.6177292</v>
      </c>
      <c r="Y22" s="448" t="n">
        <f aca="false">IF(ISERROR(R22/X22-1),"         /0",IF(R22/X22&gt;5,"  *  ",(R22/X22-1)))</f>
        <v>-0.373254957257808</v>
      </c>
    </row>
    <row r="23" s="441" customFormat="true" ht="19.2" hidden="false" customHeight="true" outlineLevel="0" collapsed="false">
      <c r="A23" s="434" t="s">
        <v>238</v>
      </c>
      <c r="B23" s="435" t="n">
        <f aca="false">SUM(B24:B36)</f>
        <v>9907.57930961</v>
      </c>
      <c r="C23" s="436" t="n">
        <f aca="false">SUM(C24:C36)</f>
        <v>11233.39101561</v>
      </c>
      <c r="D23" s="437" t="n">
        <f aca="false">SUM(D24:D36)</f>
        <v>530.21346094</v>
      </c>
      <c r="E23" s="436" t="n">
        <f aca="false">SUM(E24:E36)</f>
        <v>10.0558419</v>
      </c>
      <c r="F23" s="437" t="n">
        <f aca="false">SUM(B23:E23)</f>
        <v>21681.23962806</v>
      </c>
      <c r="G23" s="438" t="n">
        <f aca="false">F23/$F$9</f>
        <v>0.153169092874395</v>
      </c>
      <c r="H23" s="435" t="n">
        <f aca="false">SUM(H24:H36)</f>
        <v>8048.59933974</v>
      </c>
      <c r="I23" s="436" t="n">
        <f aca="false">SUM(I24:I36)</f>
        <v>12341.42902463</v>
      </c>
      <c r="J23" s="437" t="n">
        <f aca="false">SUM(J24:J36)</f>
        <v>6.4017451</v>
      </c>
      <c r="K23" s="436" t="n">
        <f aca="false">SUM(K24:K36)</f>
        <v>256.81353487</v>
      </c>
      <c r="L23" s="437" t="n">
        <f aca="false">SUM(H23:K23)</f>
        <v>20653.24364434</v>
      </c>
      <c r="M23" s="439" t="n">
        <f aca="false">IF(ISERROR(F23/L23-1),"         /0",(F23/L23-1))</f>
        <v>0.049774069459628</v>
      </c>
      <c r="N23" s="435" t="n">
        <f aca="false">SUM(N24:N36)</f>
        <v>9907.57930961</v>
      </c>
      <c r="O23" s="436" t="n">
        <f aca="false">SUM(O24:O36)</f>
        <v>11233.39101561</v>
      </c>
      <c r="P23" s="437" t="n">
        <f aca="false">SUM(P24:P36)</f>
        <v>530.21346094</v>
      </c>
      <c r="Q23" s="436" t="n">
        <f aca="false">SUM(Q24:Q36)</f>
        <v>10.0558419</v>
      </c>
      <c r="R23" s="437" t="n">
        <f aca="false">SUM(N23:Q23)</f>
        <v>21681.23962806</v>
      </c>
      <c r="S23" s="438" t="n">
        <f aca="false">R23/$R$9</f>
        <v>0.153169092874395</v>
      </c>
      <c r="T23" s="435" t="n">
        <f aca="false">SUM(T24:T36)</f>
        <v>8048.59933974</v>
      </c>
      <c r="U23" s="436" t="n">
        <f aca="false">SUM(U24:U36)</f>
        <v>12341.42902463</v>
      </c>
      <c r="V23" s="437" t="n">
        <f aca="false">SUM(V24:V36)</f>
        <v>6.4017451</v>
      </c>
      <c r="W23" s="436" t="n">
        <f aca="false">SUM(W24:W36)</f>
        <v>256.81353487</v>
      </c>
      <c r="X23" s="437" t="n">
        <f aca="false">SUM(T23:W23)</f>
        <v>20653.24364434</v>
      </c>
      <c r="Y23" s="440" t="n">
        <f aca="false">IF(ISERROR(R23/X23-1),"         /0",IF(R23/X23&gt;5,"  *  ",(R23/X23-1)))</f>
        <v>0.049774069459628</v>
      </c>
    </row>
    <row r="24" customFormat="false" ht="19.2" hidden="false" customHeight="true" outlineLevel="0" collapsed="false">
      <c r="A24" s="449" t="s">
        <v>239</v>
      </c>
      <c r="B24" s="450" t="n">
        <v>3048.17592144</v>
      </c>
      <c r="C24" s="451" t="n">
        <v>6052.83838776</v>
      </c>
      <c r="D24" s="452" t="n">
        <v>413.3016624</v>
      </c>
      <c r="E24" s="451" t="n">
        <v>0</v>
      </c>
      <c r="F24" s="452" t="n">
        <f aca="false">SUM(B24:E24)</f>
        <v>9514.3159716</v>
      </c>
      <c r="G24" s="453" t="n">
        <f aca="false">F24/$F$9</f>
        <v>0.0672147520939851</v>
      </c>
      <c r="H24" s="450" t="n">
        <v>1936.25566688</v>
      </c>
      <c r="I24" s="451" t="n">
        <v>5597.7030487</v>
      </c>
      <c r="J24" s="452"/>
      <c r="K24" s="451"/>
      <c r="L24" s="452" t="n">
        <f aca="false">SUM(H24:K24)</f>
        <v>7533.95871558</v>
      </c>
      <c r="M24" s="454" t="n">
        <f aca="false">IF(ISERROR(F24/L24-1),"         /0",(F24/L24-1))</f>
        <v>0.262857460570454</v>
      </c>
      <c r="N24" s="450" t="n">
        <v>3048.17592144</v>
      </c>
      <c r="O24" s="451" t="n">
        <v>6052.83838776</v>
      </c>
      <c r="P24" s="452" t="n">
        <v>413.3016624</v>
      </c>
      <c r="Q24" s="451"/>
      <c r="R24" s="452" t="n">
        <f aca="false">SUM(N24:Q24)</f>
        <v>9514.3159716</v>
      </c>
      <c r="S24" s="453" t="n">
        <f aca="false">R24/$R$9</f>
        <v>0.0672147520939851</v>
      </c>
      <c r="T24" s="455" t="n">
        <v>1936.25566688</v>
      </c>
      <c r="U24" s="451" t="n">
        <v>5597.7030487</v>
      </c>
      <c r="V24" s="452"/>
      <c r="W24" s="451"/>
      <c r="X24" s="452" t="n">
        <f aca="false">SUM(T24:W24)</f>
        <v>7533.95871558</v>
      </c>
      <c r="Y24" s="456" t="n">
        <f aca="false">IF(ISERROR(R24/X24-1),"         /0",IF(R24/X24&gt;5,"  *  ",(R24/X24-1)))</f>
        <v>0.262857460570454</v>
      </c>
    </row>
    <row r="25" customFormat="false" ht="19.2" hidden="false" customHeight="true" outlineLevel="0" collapsed="false">
      <c r="A25" s="449" t="s">
        <v>240</v>
      </c>
      <c r="B25" s="450" t="n">
        <v>1480.6865722</v>
      </c>
      <c r="C25" s="451" t="n">
        <v>1069.11337764</v>
      </c>
      <c r="D25" s="452" t="n">
        <v>0</v>
      </c>
      <c r="E25" s="451" t="n">
        <v>2.595912</v>
      </c>
      <c r="F25" s="452" t="n">
        <f aca="false">SUM(B25:E25)</f>
        <v>2552.39586184</v>
      </c>
      <c r="G25" s="453" t="n">
        <f aca="false">F25/$F$9</f>
        <v>0.0180316331317341</v>
      </c>
      <c r="H25" s="450" t="n">
        <v>995.95625096</v>
      </c>
      <c r="I25" s="451" t="n">
        <v>865.50734644</v>
      </c>
      <c r="J25" s="452"/>
      <c r="K25" s="451"/>
      <c r="L25" s="452" t="n">
        <f aca="false">SUM(H25:K25)</f>
        <v>1861.4635974</v>
      </c>
      <c r="M25" s="454" t="n">
        <f aca="false">IF(ISERROR(F25/L25-1),"         /0",(F25/L25-1))</f>
        <v>0.371176887587305</v>
      </c>
      <c r="N25" s="450" t="n">
        <v>1480.6865722</v>
      </c>
      <c r="O25" s="451" t="n">
        <v>1069.11337764</v>
      </c>
      <c r="P25" s="452"/>
      <c r="Q25" s="451" t="n">
        <v>2.595912</v>
      </c>
      <c r="R25" s="452" t="n">
        <f aca="false">SUM(N25:Q25)</f>
        <v>2552.39586184</v>
      </c>
      <c r="S25" s="453" t="n">
        <f aca="false">R25/$R$9</f>
        <v>0.0180316331317341</v>
      </c>
      <c r="T25" s="455" t="n">
        <v>995.95625096</v>
      </c>
      <c r="U25" s="451" t="n">
        <v>865.50734644</v>
      </c>
      <c r="V25" s="452"/>
      <c r="W25" s="451"/>
      <c r="X25" s="452" t="n">
        <f aca="false">SUM(T25:W25)</f>
        <v>1861.4635974</v>
      </c>
      <c r="Y25" s="456" t="n">
        <f aca="false">IF(ISERROR(R25/X25-1),"         /0",IF(R25/X25&gt;5,"  *  ",(R25/X25-1)))</f>
        <v>0.371176887587305</v>
      </c>
    </row>
    <row r="26" customFormat="false" ht="19.2" hidden="false" customHeight="true" outlineLevel="0" collapsed="false">
      <c r="A26" s="449" t="s">
        <v>241</v>
      </c>
      <c r="B26" s="450" t="n">
        <v>862.62138922</v>
      </c>
      <c r="C26" s="451" t="n">
        <v>909.79103558</v>
      </c>
      <c r="D26" s="452" t="n">
        <v>0</v>
      </c>
      <c r="E26" s="451" t="n">
        <v>0</v>
      </c>
      <c r="F26" s="452" t="n">
        <f aca="false">SUM(B26:E26)</f>
        <v>1772.4124248</v>
      </c>
      <c r="G26" s="453" t="n">
        <f aca="false">F26/$F$9</f>
        <v>0.0125213690712856</v>
      </c>
      <c r="H26" s="450" t="n">
        <v>864.71047026</v>
      </c>
      <c r="I26" s="451" t="n">
        <v>921.90845708</v>
      </c>
      <c r="J26" s="452"/>
      <c r="K26" s="451" t="n">
        <v>0.187867</v>
      </c>
      <c r="L26" s="452" t="n">
        <f aca="false">SUM(H26:K26)</f>
        <v>1786.80679434</v>
      </c>
      <c r="M26" s="454" t="n">
        <f aca="false">IF(ISERROR(F26/L26-1),"         /0",(F26/L26-1))</f>
        <v>-0.00805591829267527</v>
      </c>
      <c r="N26" s="450" t="n">
        <v>862.62138922</v>
      </c>
      <c r="O26" s="451" t="n">
        <v>909.79103558</v>
      </c>
      <c r="P26" s="452"/>
      <c r="Q26" s="451"/>
      <c r="R26" s="452" t="n">
        <f aca="false">SUM(N26:Q26)</f>
        <v>1772.4124248</v>
      </c>
      <c r="S26" s="453" t="n">
        <f aca="false">R26/$R$9</f>
        <v>0.0125213690712856</v>
      </c>
      <c r="T26" s="455" t="n">
        <v>864.71047026</v>
      </c>
      <c r="U26" s="451" t="n">
        <v>921.90845708</v>
      </c>
      <c r="V26" s="452"/>
      <c r="W26" s="451" t="n">
        <v>0.187867</v>
      </c>
      <c r="X26" s="452" t="n">
        <f aca="false">SUM(T26:W26)</f>
        <v>1786.80679434</v>
      </c>
      <c r="Y26" s="456" t="n">
        <f aca="false">IF(ISERROR(R26/X26-1),"         /0",IF(R26/X26&gt;5,"  *  ",(R26/X26-1)))</f>
        <v>-0.00805591829267527</v>
      </c>
    </row>
    <row r="27" customFormat="false" ht="19.2" hidden="false" customHeight="true" outlineLevel="0" collapsed="false">
      <c r="A27" s="449" t="s">
        <v>289</v>
      </c>
      <c r="B27" s="450" t="n">
        <v>0</v>
      </c>
      <c r="C27" s="451" t="n">
        <v>1244.63101653</v>
      </c>
      <c r="D27" s="452" t="n">
        <v>0</v>
      </c>
      <c r="E27" s="451" t="n">
        <v>0</v>
      </c>
      <c r="F27" s="452" t="n">
        <f aca="false">SUM(B27:E27)</f>
        <v>1244.63101653</v>
      </c>
      <c r="G27" s="453" t="n">
        <f aca="false">F27/$F$9</f>
        <v>0.00879280922288732</v>
      </c>
      <c r="H27" s="450"/>
      <c r="I27" s="451" t="n">
        <v>1518.55009691</v>
      </c>
      <c r="J27" s="452"/>
      <c r="K27" s="451" t="n">
        <v>20.4588274</v>
      </c>
      <c r="L27" s="452" t="n">
        <f aca="false">SUM(H27:K27)</f>
        <v>1539.00892431</v>
      </c>
      <c r="M27" s="454" t="n">
        <f aca="false">IF(ISERROR(F27/L27-1),"         /0",(F27/L27-1))</f>
        <v>-0.191277583339539</v>
      </c>
      <c r="N27" s="450"/>
      <c r="O27" s="451" t="n">
        <v>1244.63101653</v>
      </c>
      <c r="P27" s="452"/>
      <c r="Q27" s="451"/>
      <c r="R27" s="452" t="n">
        <f aca="false">SUM(N27:Q27)</f>
        <v>1244.63101653</v>
      </c>
      <c r="S27" s="453" t="n">
        <f aca="false">R27/$R$9</f>
        <v>0.00879280922288732</v>
      </c>
      <c r="T27" s="455"/>
      <c r="U27" s="451" t="n">
        <v>1518.55009691</v>
      </c>
      <c r="V27" s="452"/>
      <c r="W27" s="451" t="n">
        <v>20.4588274</v>
      </c>
      <c r="X27" s="452" t="n">
        <f aca="false">SUM(T27:W27)</f>
        <v>1539.00892431</v>
      </c>
      <c r="Y27" s="456" t="n">
        <f aca="false">IF(ISERROR(R27/X27-1),"         /0",IF(R27/X27&gt;5,"  *  ",(R27/X27-1)))</f>
        <v>-0.191277583339539</v>
      </c>
    </row>
    <row r="28" customFormat="false" ht="19.2" hidden="false" customHeight="true" outlineLevel="0" collapsed="false">
      <c r="A28" s="449" t="s">
        <v>242</v>
      </c>
      <c r="B28" s="450" t="n">
        <v>701.11025545</v>
      </c>
      <c r="C28" s="451" t="n">
        <v>470.25465703</v>
      </c>
      <c r="D28" s="452" t="n">
        <v>0</v>
      </c>
      <c r="E28" s="451" t="n">
        <v>0</v>
      </c>
      <c r="F28" s="452" t="n">
        <f aca="false">SUM(B28:E28)</f>
        <v>1171.36491248</v>
      </c>
      <c r="G28" s="453" t="n">
        <f aca="false">F28/$F$9</f>
        <v>0.00827521415506399</v>
      </c>
      <c r="H28" s="450" t="n">
        <v>698.22350947</v>
      </c>
      <c r="I28" s="451" t="n">
        <v>1768.04783277</v>
      </c>
      <c r="J28" s="452"/>
      <c r="K28" s="451"/>
      <c r="L28" s="452" t="n">
        <f aca="false">SUM(H28:K28)</f>
        <v>2466.27134224</v>
      </c>
      <c r="M28" s="454" t="n">
        <f aca="false">IF(ISERROR(F28/L28-1),"         /0",(F28/L28-1))</f>
        <v>-0.525046213521622</v>
      </c>
      <c r="N28" s="450" t="n">
        <v>701.11025545</v>
      </c>
      <c r="O28" s="451" t="n">
        <v>470.25465703</v>
      </c>
      <c r="P28" s="452"/>
      <c r="Q28" s="451"/>
      <c r="R28" s="452" t="n">
        <f aca="false">SUM(N28:Q28)</f>
        <v>1171.36491248</v>
      </c>
      <c r="S28" s="453" t="n">
        <f aca="false">R28/$R$9</f>
        <v>0.00827521415506399</v>
      </c>
      <c r="T28" s="455" t="n">
        <v>698.22350947</v>
      </c>
      <c r="U28" s="451" t="n">
        <v>1768.04783277</v>
      </c>
      <c r="V28" s="452"/>
      <c r="W28" s="451"/>
      <c r="X28" s="452" t="n">
        <f aca="false">SUM(T28:W28)</f>
        <v>2466.27134224</v>
      </c>
      <c r="Y28" s="456" t="n">
        <f aca="false">IF(ISERROR(R28/X28-1),"         /0",IF(R28/X28&gt;5,"  *  ",(R28/X28-1)))</f>
        <v>-0.525046213521622</v>
      </c>
    </row>
    <row r="29" customFormat="false" ht="19.2" hidden="false" customHeight="true" outlineLevel="0" collapsed="false">
      <c r="A29" s="449" t="s">
        <v>245</v>
      </c>
      <c r="B29" s="450" t="n">
        <v>365.06113822</v>
      </c>
      <c r="C29" s="451" t="n">
        <v>735.27759383</v>
      </c>
      <c r="D29" s="452" t="n">
        <v>0</v>
      </c>
      <c r="E29" s="451" t="n">
        <v>0</v>
      </c>
      <c r="F29" s="452" t="n">
        <f aca="false">SUM(B29:E29)</f>
        <v>1100.33873205</v>
      </c>
      <c r="G29" s="453" t="n">
        <f aca="false">F29/$F$9</f>
        <v>0.0077734432317485</v>
      </c>
      <c r="H29" s="450" t="n">
        <v>462.55603527</v>
      </c>
      <c r="I29" s="451" t="n">
        <v>921.13100786</v>
      </c>
      <c r="J29" s="452" t="n">
        <v>6.4017451</v>
      </c>
      <c r="K29" s="451"/>
      <c r="L29" s="452" t="n">
        <f aca="false">SUM(H29:K29)</f>
        <v>1390.08878823</v>
      </c>
      <c r="M29" s="454" t="n">
        <f aca="false">IF(ISERROR(F29/L29-1),"         /0",(F29/L29-1))</f>
        <v>-0.20843996342776</v>
      </c>
      <c r="N29" s="450" t="n">
        <v>365.06113822</v>
      </c>
      <c r="O29" s="451" t="n">
        <v>735.27759383</v>
      </c>
      <c r="P29" s="452"/>
      <c r="Q29" s="451"/>
      <c r="R29" s="452" t="n">
        <f aca="false">SUM(N29:Q29)</f>
        <v>1100.33873205</v>
      </c>
      <c r="S29" s="453" t="n">
        <f aca="false">R29/$R$9</f>
        <v>0.0077734432317485</v>
      </c>
      <c r="T29" s="455" t="n">
        <v>462.55603527</v>
      </c>
      <c r="U29" s="451" t="n">
        <v>921.13100786</v>
      </c>
      <c r="V29" s="452" t="n">
        <v>6.4017451</v>
      </c>
      <c r="W29" s="451"/>
      <c r="X29" s="452" t="n">
        <f aca="false">SUM(T29:W29)</f>
        <v>1390.08878823</v>
      </c>
      <c r="Y29" s="456" t="n">
        <f aca="false">IF(ISERROR(R29/X29-1),"         /0",IF(R29/X29&gt;5,"  *  ",(R29/X29-1)))</f>
        <v>-0.20843996342776</v>
      </c>
    </row>
    <row r="30" customFormat="false" ht="19.2" hidden="false" customHeight="true" outlineLevel="0" collapsed="false">
      <c r="A30" s="449" t="s">
        <v>248</v>
      </c>
      <c r="B30" s="450" t="n">
        <v>590.64634566</v>
      </c>
      <c r="C30" s="451" t="n">
        <v>148.92097536</v>
      </c>
      <c r="D30" s="452" t="n">
        <v>0</v>
      </c>
      <c r="E30" s="451" t="n">
        <v>0</v>
      </c>
      <c r="F30" s="452" t="n">
        <f aca="false">SUM(B30:E30)</f>
        <v>739.56732102</v>
      </c>
      <c r="G30" s="453" t="n">
        <f aca="false">F30/$F$9</f>
        <v>0.00522474072624397</v>
      </c>
      <c r="H30" s="450" t="n">
        <v>355.81827933</v>
      </c>
      <c r="I30" s="451" t="n">
        <v>136.63006641</v>
      </c>
      <c r="J30" s="452"/>
      <c r="K30" s="451"/>
      <c r="L30" s="452" t="n">
        <f aca="false">SUM(H30:K30)</f>
        <v>492.44834574</v>
      </c>
      <c r="M30" s="454" t="n">
        <f aca="false">IF(ISERROR(F30/L30-1),"         /0",(F30/L30-1))</f>
        <v>0.501817048260474</v>
      </c>
      <c r="N30" s="450" t="n">
        <v>590.64634566</v>
      </c>
      <c r="O30" s="451" t="n">
        <v>148.92097536</v>
      </c>
      <c r="P30" s="452"/>
      <c r="Q30" s="451"/>
      <c r="R30" s="452" t="n">
        <f aca="false">SUM(N30:Q30)</f>
        <v>739.56732102</v>
      </c>
      <c r="S30" s="453" t="n">
        <f aca="false">R30/$R$9</f>
        <v>0.00522474072624397</v>
      </c>
      <c r="T30" s="455" t="n">
        <v>355.81827933</v>
      </c>
      <c r="U30" s="451" t="n">
        <v>136.63006641</v>
      </c>
      <c r="V30" s="452"/>
      <c r="W30" s="451"/>
      <c r="X30" s="452" t="n">
        <f aca="false">SUM(T30:W30)</f>
        <v>492.44834574</v>
      </c>
      <c r="Y30" s="456" t="n">
        <f aca="false">IF(ISERROR(R30/X30-1),"         /0",IF(R30/X30&gt;5,"  *  ",(R30/X30-1)))</f>
        <v>0.501817048260474</v>
      </c>
    </row>
    <row r="31" customFormat="false" ht="19.2" hidden="false" customHeight="true" outlineLevel="0" collapsed="false">
      <c r="A31" s="449" t="s">
        <v>244</v>
      </c>
      <c r="B31" s="450" t="n">
        <v>240.67739545</v>
      </c>
      <c r="C31" s="451" t="n">
        <v>268.50835752</v>
      </c>
      <c r="D31" s="452" t="n">
        <v>69.23510798</v>
      </c>
      <c r="E31" s="451" t="n">
        <v>7.4599299</v>
      </c>
      <c r="F31" s="452" t="n">
        <f aca="false">SUM(B31:E31)</f>
        <v>585.88079085</v>
      </c>
      <c r="G31" s="453" t="n">
        <f aca="false">F31/$F$9</f>
        <v>0.00413900823045593</v>
      </c>
      <c r="H31" s="450" t="n">
        <v>480.04188417</v>
      </c>
      <c r="I31" s="451" t="n">
        <v>275.63980491</v>
      </c>
      <c r="J31" s="452" t="n">
        <v>0</v>
      </c>
      <c r="K31" s="451" t="n">
        <v>0</v>
      </c>
      <c r="L31" s="452" t="n">
        <f aca="false">SUM(H31:K31)</f>
        <v>755.68168908</v>
      </c>
      <c r="M31" s="454" t="n">
        <f aca="false">IF(ISERROR(F31/L31-1),"         /0",(F31/L31-1))</f>
        <v>-0.224698971384</v>
      </c>
      <c r="N31" s="450" t="n">
        <v>240.67739545</v>
      </c>
      <c r="O31" s="451" t="n">
        <v>268.50835752</v>
      </c>
      <c r="P31" s="452" t="n">
        <v>69.23510798</v>
      </c>
      <c r="Q31" s="451" t="n">
        <v>7.4599299</v>
      </c>
      <c r="R31" s="452" t="n">
        <f aca="false">SUM(N31:Q31)</f>
        <v>585.88079085</v>
      </c>
      <c r="S31" s="453" t="n">
        <f aca="false">R31/$R$9</f>
        <v>0.00413900823045593</v>
      </c>
      <c r="T31" s="455" t="n">
        <v>480.04188417</v>
      </c>
      <c r="U31" s="451" t="n">
        <v>275.63980491</v>
      </c>
      <c r="V31" s="452" t="n">
        <v>0</v>
      </c>
      <c r="W31" s="451" t="n">
        <v>0</v>
      </c>
      <c r="X31" s="452" t="n">
        <f aca="false">SUM(T31:W31)</f>
        <v>755.68168908</v>
      </c>
      <c r="Y31" s="456" t="n">
        <f aca="false">IF(ISERROR(R31/X31-1),"         /0",IF(R31/X31&gt;5,"  *  ",(R31/X31-1)))</f>
        <v>-0.224698971384</v>
      </c>
    </row>
    <row r="32" customFormat="false" ht="19.2" hidden="false" customHeight="true" outlineLevel="0" collapsed="false">
      <c r="A32" s="449" t="s">
        <v>246</v>
      </c>
      <c r="B32" s="450" t="n">
        <v>88.3569843</v>
      </c>
      <c r="C32" s="451" t="n">
        <v>0.0487218</v>
      </c>
      <c r="D32" s="452" t="n">
        <v>0</v>
      </c>
      <c r="E32" s="451" t="n">
        <v>0</v>
      </c>
      <c r="F32" s="452" t="n">
        <f aca="false">SUM(B32:E32)</f>
        <v>88.4057061</v>
      </c>
      <c r="G32" s="453" t="n">
        <f aca="false">F32/$F$9</f>
        <v>0.000624550165975403</v>
      </c>
      <c r="H32" s="450" t="n">
        <v>46.529319</v>
      </c>
      <c r="I32" s="451" t="n">
        <v>0.55055634</v>
      </c>
      <c r="J32" s="452"/>
      <c r="K32" s="451"/>
      <c r="L32" s="452" t="n">
        <f aca="false">SUM(H32:K32)</f>
        <v>47.07987534</v>
      </c>
      <c r="M32" s="454" t="n">
        <f aca="false">IF(ISERROR(F32/L32-1),"         /0",(F32/L32-1))</f>
        <v>0.877781227362103</v>
      </c>
      <c r="N32" s="450" t="n">
        <v>88.3569843</v>
      </c>
      <c r="O32" s="451" t="n">
        <v>0.0487218</v>
      </c>
      <c r="P32" s="452"/>
      <c r="Q32" s="451"/>
      <c r="R32" s="452" t="n">
        <f aca="false">SUM(N32:Q32)</f>
        <v>88.4057061</v>
      </c>
      <c r="S32" s="453" t="n">
        <f aca="false">R32/$R$9</f>
        <v>0.000624550165975403</v>
      </c>
      <c r="T32" s="455" t="n">
        <v>46.529319</v>
      </c>
      <c r="U32" s="451" t="n">
        <v>0.55055634</v>
      </c>
      <c r="V32" s="452"/>
      <c r="W32" s="451"/>
      <c r="X32" s="452" t="n">
        <f aca="false">SUM(T32:W32)</f>
        <v>47.07987534</v>
      </c>
      <c r="Y32" s="456" t="n">
        <f aca="false">IF(ISERROR(R32/X32-1),"         /0",IF(R32/X32&gt;5,"  *  ",(R32/X32-1)))</f>
        <v>0.877781227362103</v>
      </c>
    </row>
    <row r="33" customFormat="false" ht="19.2" hidden="false" customHeight="true" outlineLevel="0" collapsed="false">
      <c r="A33" s="449" t="s">
        <v>247</v>
      </c>
      <c r="B33" s="450" t="n">
        <v>14.9873068</v>
      </c>
      <c r="C33" s="451" t="n">
        <v>44.69609656</v>
      </c>
      <c r="D33" s="452" t="n">
        <v>0</v>
      </c>
      <c r="E33" s="451" t="n">
        <v>0</v>
      </c>
      <c r="F33" s="452" t="n">
        <f aca="false">SUM(B33:E33)</f>
        <v>59.68340336</v>
      </c>
      <c r="G33" s="453" t="n">
        <f aca="false">F33/$F$9</f>
        <v>0.000421638841188611</v>
      </c>
      <c r="H33" s="450" t="n">
        <v>23.24371592</v>
      </c>
      <c r="I33" s="451" t="n">
        <v>39.19810572</v>
      </c>
      <c r="J33" s="452"/>
      <c r="K33" s="451"/>
      <c r="L33" s="452" t="n">
        <f aca="false">SUM(H33:K33)</f>
        <v>62.44182164</v>
      </c>
      <c r="M33" s="454" t="n">
        <f aca="false">IF(ISERROR(F33/L33-1),"         /0",(F33/L33-1))</f>
        <v>-0.044175813702286</v>
      </c>
      <c r="N33" s="450" t="n">
        <v>14.9873068</v>
      </c>
      <c r="O33" s="451" t="n">
        <v>44.69609656</v>
      </c>
      <c r="P33" s="452"/>
      <c r="Q33" s="451"/>
      <c r="R33" s="452" t="n">
        <f aca="false">SUM(N33:Q33)</f>
        <v>59.68340336</v>
      </c>
      <c r="S33" s="453" t="n">
        <f aca="false">R33/$R$9</f>
        <v>0.000421638841188611</v>
      </c>
      <c r="T33" s="455" t="n">
        <v>23.24371592</v>
      </c>
      <c r="U33" s="451" t="n">
        <v>39.19810572</v>
      </c>
      <c r="V33" s="452"/>
      <c r="W33" s="451"/>
      <c r="X33" s="452" t="n">
        <f aca="false">SUM(T33:W33)</f>
        <v>62.44182164</v>
      </c>
      <c r="Y33" s="456" t="n">
        <f aca="false">IF(ISERROR(R33/X33-1),"         /0",IF(R33/X33&gt;5,"  *  ",(R33/X33-1)))</f>
        <v>-0.044175813702286</v>
      </c>
    </row>
    <row r="34" customFormat="false" ht="19.2" hidden="false" customHeight="true" outlineLevel="0" collapsed="false">
      <c r="A34" s="449" t="s">
        <v>290</v>
      </c>
      <c r="B34" s="450" t="n">
        <v>5.79672</v>
      </c>
      <c r="C34" s="451" t="n">
        <v>39.095656</v>
      </c>
      <c r="D34" s="452" t="n">
        <v>0</v>
      </c>
      <c r="E34" s="451" t="n">
        <v>0</v>
      </c>
      <c r="F34" s="452" t="n">
        <f aca="false">SUM(B34:E34)</f>
        <v>44.892376</v>
      </c>
      <c r="G34" s="453" t="n">
        <f aca="false">F34/$F$9</f>
        <v>0.000317146280694999</v>
      </c>
      <c r="H34" s="450" t="n">
        <v>3.292568</v>
      </c>
      <c r="I34" s="451" t="n">
        <v>86.878632</v>
      </c>
      <c r="J34" s="452"/>
      <c r="K34" s="451"/>
      <c r="L34" s="452" t="n">
        <f aca="false">SUM(H34:K34)</f>
        <v>90.1712</v>
      </c>
      <c r="M34" s="454" t="n">
        <f aca="false">IF(ISERROR(F34/L34-1),"         /0",(F34/L34-1))</f>
        <v>-0.502142857142857</v>
      </c>
      <c r="N34" s="450" t="n">
        <v>5.79672</v>
      </c>
      <c r="O34" s="451" t="n">
        <v>39.095656</v>
      </c>
      <c r="P34" s="452"/>
      <c r="Q34" s="451"/>
      <c r="R34" s="452" t="n">
        <f aca="false">SUM(N34:Q34)</f>
        <v>44.892376</v>
      </c>
      <c r="S34" s="453" t="n">
        <f aca="false">R34/$R$9</f>
        <v>0.000317146280694999</v>
      </c>
      <c r="T34" s="455" t="n">
        <v>3.292568</v>
      </c>
      <c r="U34" s="451" t="n">
        <v>86.878632</v>
      </c>
      <c r="V34" s="452"/>
      <c r="W34" s="451"/>
      <c r="X34" s="452" t="n">
        <f aca="false">SUM(T34:W34)</f>
        <v>90.1712</v>
      </c>
      <c r="Y34" s="456" t="n">
        <f aca="false">IF(ISERROR(R34/X34-1),"         /0",IF(R34/X34&gt;5,"  *  ",(R34/X34-1)))</f>
        <v>-0.502142857142857</v>
      </c>
    </row>
    <row r="35" customFormat="false" ht="19.2" hidden="false" customHeight="true" outlineLevel="0" collapsed="false">
      <c r="A35" s="449" t="s">
        <v>243</v>
      </c>
      <c r="B35" s="450" t="n">
        <v>5.10473226</v>
      </c>
      <c r="C35" s="451" t="n">
        <v>32.08818378</v>
      </c>
      <c r="D35" s="452" t="n">
        <v>0</v>
      </c>
      <c r="E35" s="451" t="n">
        <v>0</v>
      </c>
      <c r="F35" s="452" t="n">
        <f aca="false">SUM(B35:E35)</f>
        <v>37.19291604</v>
      </c>
      <c r="G35" s="453" t="n">
        <f aca="false">F35/$F$9</f>
        <v>0.000262752744258566</v>
      </c>
      <c r="H35" s="450" t="n">
        <v>18.57379047</v>
      </c>
      <c r="I35" s="451" t="n">
        <v>10.90309155</v>
      </c>
      <c r="J35" s="452"/>
      <c r="K35" s="451"/>
      <c r="L35" s="452" t="n">
        <f aca="false">SUM(H35:K35)</f>
        <v>29.47688202</v>
      </c>
      <c r="M35" s="454" t="s">
        <v>212</v>
      </c>
      <c r="N35" s="450" t="n">
        <v>5.10473226</v>
      </c>
      <c r="O35" s="451" t="n">
        <v>32.08818378</v>
      </c>
      <c r="P35" s="452"/>
      <c r="Q35" s="451"/>
      <c r="R35" s="452" t="n">
        <f aca="false">SUM(N35:Q35)</f>
        <v>37.19291604</v>
      </c>
      <c r="S35" s="453" t="n">
        <f aca="false">R35/$R$9</f>
        <v>0.000262752744258566</v>
      </c>
      <c r="T35" s="455" t="n">
        <v>18.57379047</v>
      </c>
      <c r="U35" s="451" t="n">
        <v>10.90309155</v>
      </c>
      <c r="V35" s="452"/>
      <c r="W35" s="451"/>
      <c r="X35" s="452" t="n">
        <f aca="false">SUM(T35:W35)</f>
        <v>29.47688202</v>
      </c>
      <c r="Y35" s="456" t="n">
        <f aca="false">IF(ISERROR(R35/X35-1),"         /0",IF(R35/X35&gt;5,"  *  ",(R35/X35-1)))</f>
        <v>0.26176561058136</v>
      </c>
    </row>
    <row r="36" customFormat="false" ht="19.2" hidden="false" customHeight="true" outlineLevel="0" collapsed="false">
      <c r="A36" s="449" t="s">
        <v>204</v>
      </c>
      <c r="B36" s="450" t="n">
        <v>2504.35454861</v>
      </c>
      <c r="C36" s="451" t="n">
        <v>218.12695622</v>
      </c>
      <c r="D36" s="452" t="n">
        <v>47.67669056</v>
      </c>
      <c r="E36" s="451" t="n">
        <v>0</v>
      </c>
      <c r="F36" s="452" t="n">
        <f aca="false">SUM(B36:E36)</f>
        <v>2770.15819539</v>
      </c>
      <c r="G36" s="453" t="n">
        <f aca="false">F36/$F$9</f>
        <v>0.0195700349788728</v>
      </c>
      <c r="H36" s="450" t="n">
        <v>2163.39785001</v>
      </c>
      <c r="I36" s="451" t="n">
        <v>198.78097794</v>
      </c>
      <c r="J36" s="452" t="n">
        <v>0</v>
      </c>
      <c r="K36" s="451" t="n">
        <v>236.16684047</v>
      </c>
      <c r="L36" s="452" t="n">
        <f aca="false">SUM(H36:K36)</f>
        <v>2598.34566842</v>
      </c>
      <c r="M36" s="454" t="n">
        <f aca="false">IF(ISERROR(F36/L36-1),"         /0",(F36/L36-1))</f>
        <v>0.0661238144940415</v>
      </c>
      <c r="N36" s="450" t="n">
        <v>2504.35454861</v>
      </c>
      <c r="O36" s="451" t="n">
        <v>218.12695622</v>
      </c>
      <c r="P36" s="452" t="n">
        <v>47.67669056</v>
      </c>
      <c r="Q36" s="451" t="n">
        <v>0</v>
      </c>
      <c r="R36" s="452" t="n">
        <f aca="false">SUM(N36:Q36)</f>
        <v>2770.15819539</v>
      </c>
      <c r="S36" s="453" t="n">
        <f aca="false">R36/$R$9</f>
        <v>0.0195700349788728</v>
      </c>
      <c r="T36" s="455" t="n">
        <v>2163.39785001</v>
      </c>
      <c r="U36" s="451" t="n">
        <v>198.78097794</v>
      </c>
      <c r="V36" s="452" t="n">
        <v>0</v>
      </c>
      <c r="W36" s="451" t="n">
        <v>236.16684047</v>
      </c>
      <c r="X36" s="452" t="n">
        <f aca="false">SUM(T36:W36)</f>
        <v>2598.34566842</v>
      </c>
      <c r="Y36" s="456" t="n">
        <f aca="false">IF(ISERROR(R36/X36-1),"         /0",IF(R36/X36&gt;5,"  *  ",(R36/X36-1)))</f>
        <v>0.0661238144940415</v>
      </c>
    </row>
    <row r="37" s="441" customFormat="true" ht="19.2" hidden="false" customHeight="true" outlineLevel="0" collapsed="false">
      <c r="A37" s="434" t="s">
        <v>252</v>
      </c>
      <c r="B37" s="435" t="n">
        <f aca="false">SUM(B38:B48)</f>
        <v>17893.1670428</v>
      </c>
      <c r="C37" s="436" t="n">
        <f aca="false">SUM(C38:C48)</f>
        <v>13798.88608592</v>
      </c>
      <c r="D37" s="437" t="n">
        <f aca="false">SUM(D38:D48)</f>
        <v>0</v>
      </c>
      <c r="E37" s="436" t="n">
        <f aca="false">SUM(E38:E48)</f>
        <v>0</v>
      </c>
      <c r="F37" s="437" t="n">
        <f aca="false">SUM(B37:E37)</f>
        <v>31692.05312872</v>
      </c>
      <c r="G37" s="438" t="n">
        <f aca="false">F37/$F$9</f>
        <v>0.223891397001617</v>
      </c>
      <c r="H37" s="435" t="n">
        <f aca="false">SUM(H38:H48)</f>
        <v>14514.76831693</v>
      </c>
      <c r="I37" s="483" t="n">
        <f aca="false">SUM(I38:I48)</f>
        <v>11055.1790661</v>
      </c>
      <c r="J37" s="437" t="n">
        <f aca="false">SUM(J38:J48)</f>
        <v>0</v>
      </c>
      <c r="K37" s="436" t="n">
        <f aca="false">SUM(K38:K48)</f>
        <v>0</v>
      </c>
      <c r="L37" s="437" t="n">
        <f aca="false">SUM(H37:K37)</f>
        <v>25569.94738303</v>
      </c>
      <c r="M37" s="439" t="n">
        <f aca="false">IF(ISERROR(F37/L37-1),"         /0",(F37/L37-1))</f>
        <v>0.239425824933572</v>
      </c>
      <c r="N37" s="435" t="n">
        <f aca="false">SUM(N38:N48)</f>
        <v>17893.1670428</v>
      </c>
      <c r="O37" s="436" t="n">
        <f aca="false">SUM(O38:O48)</f>
        <v>13798.88608592</v>
      </c>
      <c r="P37" s="437" t="n">
        <f aca="false">SUM(P38:P48)</f>
        <v>0</v>
      </c>
      <c r="Q37" s="436" t="n">
        <f aca="false">SUM(Q38:Q48)</f>
        <v>0</v>
      </c>
      <c r="R37" s="437" t="n">
        <f aca="false">SUM(N37:Q37)</f>
        <v>31692.05312872</v>
      </c>
      <c r="S37" s="438" t="n">
        <f aca="false">R37/$R$9</f>
        <v>0.223891397001617</v>
      </c>
      <c r="T37" s="435" t="n">
        <f aca="false">SUM(T38:T48)</f>
        <v>14514.76831693</v>
      </c>
      <c r="U37" s="436" t="n">
        <f aca="false">SUM(U38:U48)</f>
        <v>11055.1790661</v>
      </c>
      <c r="V37" s="437" t="n">
        <f aca="false">SUM(V38:V48)</f>
        <v>0</v>
      </c>
      <c r="W37" s="436" t="n">
        <f aca="false">SUM(W38:W48)</f>
        <v>0</v>
      </c>
      <c r="X37" s="437" t="n">
        <f aca="false">SUM(T37:W37)</f>
        <v>25569.94738303</v>
      </c>
      <c r="Y37" s="440" t="n">
        <f aca="false">IF(ISERROR(R37/X37-1),"         /0",IF(R37/X37&gt;5,"  *  ",(R37/X37-1)))</f>
        <v>0.239425824933572</v>
      </c>
    </row>
    <row r="38" customFormat="false" ht="19.2" hidden="false" customHeight="true" outlineLevel="0" collapsed="false">
      <c r="A38" s="449" t="s">
        <v>291</v>
      </c>
      <c r="B38" s="450" t="n">
        <v>10519.58533326</v>
      </c>
      <c r="C38" s="451" t="n">
        <v>595.66408172</v>
      </c>
      <c r="D38" s="452" t="n">
        <v>0</v>
      </c>
      <c r="E38" s="451" t="n">
        <v>0</v>
      </c>
      <c r="F38" s="452" t="n">
        <f aca="false">SUM(B38:E38)</f>
        <v>11115.24941498</v>
      </c>
      <c r="G38" s="453" t="n">
        <f aca="false">F38/$F$9</f>
        <v>0.0785246922764385</v>
      </c>
      <c r="H38" s="450" t="n">
        <v>10819.17399554</v>
      </c>
      <c r="I38" s="484" t="n">
        <v>1006.78482888</v>
      </c>
      <c r="J38" s="452"/>
      <c r="K38" s="451"/>
      <c r="L38" s="452" t="n">
        <f aca="false">SUM(H38:K38)</f>
        <v>11825.95882442</v>
      </c>
      <c r="M38" s="454" t="n">
        <f aca="false">IF(ISERROR(F38/L38-1),"         /0",(F38/L38-1))</f>
        <v>-0.0600974026708448</v>
      </c>
      <c r="N38" s="450" t="n">
        <v>10519.58533326</v>
      </c>
      <c r="O38" s="451" t="n">
        <v>595.66408172</v>
      </c>
      <c r="P38" s="452"/>
      <c r="Q38" s="451"/>
      <c r="R38" s="452" t="n">
        <f aca="false">SUM(N38:Q38)</f>
        <v>11115.24941498</v>
      </c>
      <c r="S38" s="453" t="n">
        <f aca="false">R38/$R$9</f>
        <v>0.0785246922764385</v>
      </c>
      <c r="T38" s="450" t="n">
        <v>10819.17399554</v>
      </c>
      <c r="U38" s="451" t="n">
        <v>1006.78482888</v>
      </c>
      <c r="V38" s="452"/>
      <c r="W38" s="451"/>
      <c r="X38" s="445" t="n">
        <f aca="false">SUM(T38:W38)</f>
        <v>11825.95882442</v>
      </c>
      <c r="Y38" s="456" t="n">
        <f aca="false">IF(ISERROR(R38/X38-1),"         /0",IF(R38/X38&gt;5,"  *  ",(R38/X38-1)))</f>
        <v>-0.0600974026708448</v>
      </c>
    </row>
    <row r="39" customFormat="false" ht="19.2" hidden="false" customHeight="true" outlineLevel="0" collapsed="false">
      <c r="A39" s="449" t="s">
        <v>253</v>
      </c>
      <c r="B39" s="450" t="n">
        <v>4847.74081228</v>
      </c>
      <c r="C39" s="451" t="n">
        <v>5552.56689751</v>
      </c>
      <c r="D39" s="452" t="n">
        <v>0</v>
      </c>
      <c r="E39" s="451" t="n">
        <v>0</v>
      </c>
      <c r="F39" s="452" t="n">
        <f aca="false">SUM(B39:E39)</f>
        <v>10400.30770979</v>
      </c>
      <c r="G39" s="453" t="n">
        <f aca="false">F39/$F$9</f>
        <v>0.0734739214570292</v>
      </c>
      <c r="H39" s="450" t="n">
        <v>2621.95689291</v>
      </c>
      <c r="I39" s="484" t="n">
        <v>4878.08156659</v>
      </c>
      <c r="J39" s="452"/>
      <c r="K39" s="451"/>
      <c r="L39" s="445" t="n">
        <f aca="false">SUM(H39:K39)</f>
        <v>7500.0384595</v>
      </c>
      <c r="M39" s="454" t="n">
        <f aca="false">IF(ISERROR(F39/L39-1),"         /0",(F39/L39-1))</f>
        <v>0.38670058373052</v>
      </c>
      <c r="N39" s="450" t="n">
        <v>4847.74081228</v>
      </c>
      <c r="O39" s="451" t="n">
        <v>5552.56689751</v>
      </c>
      <c r="P39" s="452"/>
      <c r="Q39" s="451"/>
      <c r="R39" s="452" t="n">
        <f aca="false">SUM(N39:Q39)</f>
        <v>10400.30770979</v>
      </c>
      <c r="S39" s="453" t="n">
        <f aca="false">R39/$R$9</f>
        <v>0.0734739214570292</v>
      </c>
      <c r="T39" s="450" t="n">
        <v>2621.95689291</v>
      </c>
      <c r="U39" s="451" t="n">
        <v>4878.08156659</v>
      </c>
      <c r="V39" s="452"/>
      <c r="W39" s="451"/>
      <c r="X39" s="445" t="n">
        <f aca="false">SUM(T39:W39)</f>
        <v>7500.0384595</v>
      </c>
      <c r="Y39" s="456" t="n">
        <f aca="false">IF(ISERROR(R39/X39-1),"         /0",IF(R39/X39&gt;5,"  *  ",(R39/X39-1)))</f>
        <v>0.38670058373052</v>
      </c>
    </row>
    <row r="40" customFormat="false" ht="19.2" hidden="false" customHeight="true" outlineLevel="0" collapsed="false">
      <c r="A40" s="449" t="s">
        <v>256</v>
      </c>
      <c r="B40" s="450" t="n">
        <v>869.1892457</v>
      </c>
      <c r="C40" s="451" t="n">
        <v>1890.3841546</v>
      </c>
      <c r="D40" s="452" t="n">
        <v>0</v>
      </c>
      <c r="E40" s="451" t="n">
        <v>0</v>
      </c>
      <c r="F40" s="452" t="n">
        <f aca="false">SUM(B40:E40)</f>
        <v>2759.5734003</v>
      </c>
      <c r="G40" s="453" t="n">
        <f aca="false">F40/$F$9</f>
        <v>0.0194952577295084</v>
      </c>
      <c r="H40" s="450" t="n">
        <v>846.6628206</v>
      </c>
      <c r="I40" s="484" t="n">
        <v>1690.8812651</v>
      </c>
      <c r="J40" s="452"/>
      <c r="K40" s="451"/>
      <c r="L40" s="452" t="n">
        <f aca="false">SUM(H40:K40)</f>
        <v>2537.5440857</v>
      </c>
      <c r="M40" s="454" t="n">
        <f aca="false">IF(ISERROR(F40/L40-1),"         /0",(F40/L40-1))</f>
        <v>0.0874977171238982</v>
      </c>
      <c r="N40" s="450" t="n">
        <v>869.1892457</v>
      </c>
      <c r="O40" s="451" t="n">
        <v>1890.3841546</v>
      </c>
      <c r="P40" s="452"/>
      <c r="Q40" s="451"/>
      <c r="R40" s="452" t="n">
        <f aca="false">SUM(N40:Q40)</f>
        <v>2759.5734003</v>
      </c>
      <c r="S40" s="453" t="n">
        <f aca="false">R40/$R$9</f>
        <v>0.0194952577295084</v>
      </c>
      <c r="T40" s="450" t="n">
        <v>846.6628206</v>
      </c>
      <c r="U40" s="451" t="n">
        <v>1690.8812651</v>
      </c>
      <c r="V40" s="452"/>
      <c r="W40" s="451"/>
      <c r="X40" s="445" t="n">
        <f aca="false">SUM(T40:W40)</f>
        <v>2537.5440857</v>
      </c>
      <c r="Y40" s="456" t="n">
        <f aca="false">IF(ISERROR(R40/X40-1),"         /0",IF(R40/X40&gt;5,"  *  ",(R40/X40-1)))</f>
        <v>0.0874977171238982</v>
      </c>
    </row>
    <row r="41" customFormat="false" ht="19.2" hidden="false" customHeight="true" outlineLevel="0" collapsed="false">
      <c r="A41" s="449" t="s">
        <v>255</v>
      </c>
      <c r="B41" s="450" t="n">
        <v>183.74164752</v>
      </c>
      <c r="C41" s="451" t="n">
        <v>1647.64548552</v>
      </c>
      <c r="D41" s="452" t="n">
        <v>0</v>
      </c>
      <c r="E41" s="451" t="n">
        <v>0</v>
      </c>
      <c r="F41" s="452" t="n">
        <f aca="false">SUM(B41:E41)</f>
        <v>1831.38713304</v>
      </c>
      <c r="G41" s="453" t="n">
        <f aca="false">F41/$F$9</f>
        <v>0.0129380012712251</v>
      </c>
      <c r="H41" s="450" t="n">
        <v>96.92082362</v>
      </c>
      <c r="I41" s="484" t="n">
        <v>1094.37669816</v>
      </c>
      <c r="J41" s="452"/>
      <c r="K41" s="451"/>
      <c r="L41" s="452" t="n">
        <f aca="false">SUM(H41:K41)</f>
        <v>1191.29752178</v>
      </c>
      <c r="M41" s="454" t="n">
        <f aca="false">IF(ISERROR(F41/L41-1),"         /0",(F41/L41-1))</f>
        <v>0.537304577200495</v>
      </c>
      <c r="N41" s="450" t="n">
        <v>183.74164752</v>
      </c>
      <c r="O41" s="451" t="n">
        <v>1647.64548552</v>
      </c>
      <c r="P41" s="452"/>
      <c r="Q41" s="451"/>
      <c r="R41" s="452" t="n">
        <f aca="false">SUM(N41:Q41)</f>
        <v>1831.38713304</v>
      </c>
      <c r="S41" s="453" t="n">
        <f aca="false">R41/$R$9</f>
        <v>0.0129380012712251</v>
      </c>
      <c r="T41" s="450" t="n">
        <v>96.92082362</v>
      </c>
      <c r="U41" s="451" t="n">
        <v>1094.37669816</v>
      </c>
      <c r="V41" s="452"/>
      <c r="W41" s="451"/>
      <c r="X41" s="445" t="n">
        <f aca="false">SUM(T41:W41)</f>
        <v>1191.29752178</v>
      </c>
      <c r="Y41" s="456" t="n">
        <f aca="false">IF(ISERROR(R41/X41-1),"         /0",IF(R41/X41&gt;5,"  *  ",(R41/X41-1)))</f>
        <v>0.537304577200495</v>
      </c>
    </row>
    <row r="42" customFormat="false" ht="19.2" hidden="false" customHeight="true" outlineLevel="0" collapsed="false">
      <c r="A42" s="449" t="s">
        <v>254</v>
      </c>
      <c r="B42" s="450" t="n">
        <v>41.63595744</v>
      </c>
      <c r="C42" s="451" t="n">
        <v>1693.55294328</v>
      </c>
      <c r="D42" s="452" t="n">
        <v>0</v>
      </c>
      <c r="E42" s="451" t="n">
        <v>0</v>
      </c>
      <c r="F42" s="452" t="n">
        <f aca="false">SUM(B42:E42)</f>
        <v>1735.18890072</v>
      </c>
      <c r="G42" s="453" t="n">
        <f aca="false">F42/$F$9</f>
        <v>0.0122584000937396</v>
      </c>
      <c r="H42" s="450" t="n">
        <v>34.4516799</v>
      </c>
      <c r="I42" s="484" t="n">
        <v>1555.99693854</v>
      </c>
      <c r="J42" s="452"/>
      <c r="K42" s="451"/>
      <c r="L42" s="452" t="n">
        <f aca="false">SUM(H42:K42)</f>
        <v>1590.44861844</v>
      </c>
      <c r="M42" s="454" t="n">
        <f aca="false">IF(ISERROR(F42/L42-1),"         /0",(F42/L42-1))</f>
        <v>0.09100594675103</v>
      </c>
      <c r="N42" s="450" t="n">
        <v>41.63595744</v>
      </c>
      <c r="O42" s="451" t="n">
        <v>1693.55294328</v>
      </c>
      <c r="P42" s="452"/>
      <c r="Q42" s="451"/>
      <c r="R42" s="452" t="n">
        <f aca="false">SUM(N42:Q42)</f>
        <v>1735.18890072</v>
      </c>
      <c r="S42" s="453" t="n">
        <f aca="false">R42/$R$9</f>
        <v>0.0122584000937396</v>
      </c>
      <c r="T42" s="450" t="n">
        <v>34.4516799</v>
      </c>
      <c r="U42" s="451" t="n">
        <v>1555.99693854</v>
      </c>
      <c r="V42" s="452"/>
      <c r="W42" s="451"/>
      <c r="X42" s="445" t="n">
        <f aca="false">SUM(T42:W42)</f>
        <v>1590.44861844</v>
      </c>
      <c r="Y42" s="456" t="n">
        <f aca="false">IF(ISERROR(R42/X42-1),"         /0",IF(R42/X42&gt;5,"  *  ",(R42/X42-1)))</f>
        <v>0.09100594675103</v>
      </c>
    </row>
    <row r="43" customFormat="false" ht="19.2" hidden="false" customHeight="true" outlineLevel="0" collapsed="false">
      <c r="A43" s="449" t="s">
        <v>259</v>
      </c>
      <c r="B43" s="450" t="n">
        <v>1183.5700877</v>
      </c>
      <c r="C43" s="451" t="n">
        <v>0</v>
      </c>
      <c r="D43" s="452" t="n">
        <v>0</v>
      </c>
      <c r="E43" s="451" t="n">
        <v>0</v>
      </c>
      <c r="F43" s="452" t="n">
        <f aca="false">SUM(B43:E43)</f>
        <v>1183.5700877</v>
      </c>
      <c r="G43" s="453" t="n">
        <f aca="false">F43/$F$9</f>
        <v>0.00836143872750039</v>
      </c>
      <c r="H43" s="450"/>
      <c r="I43" s="484"/>
      <c r="J43" s="452"/>
      <c r="K43" s="451"/>
      <c r="L43" s="452" t="n">
        <f aca="false">SUM(H43:K43)</f>
        <v>0</v>
      </c>
      <c r="M43" s="454" t="str">
        <f aca="false">IF(ISERROR(F43/L43-1),"         /0",(F43/L43-1))</f>
        <v>         /0</v>
      </c>
      <c r="N43" s="450" t="n">
        <v>1183.5700877</v>
      </c>
      <c r="O43" s="451"/>
      <c r="P43" s="452"/>
      <c r="Q43" s="451"/>
      <c r="R43" s="452" t="n">
        <f aca="false">SUM(N43:Q43)</f>
        <v>1183.5700877</v>
      </c>
      <c r="S43" s="453" t="n">
        <f aca="false">R43/$R$9</f>
        <v>0.00836143872750039</v>
      </c>
      <c r="T43" s="450"/>
      <c r="U43" s="451"/>
      <c r="V43" s="452"/>
      <c r="W43" s="451"/>
      <c r="X43" s="445" t="n">
        <f aca="false">SUM(T43:W43)</f>
        <v>0</v>
      </c>
      <c r="Y43" s="456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449" t="s">
        <v>258</v>
      </c>
      <c r="B44" s="450" t="n">
        <v>54.85774407</v>
      </c>
      <c r="C44" s="451" t="n">
        <v>893.24831724</v>
      </c>
      <c r="D44" s="452" t="n">
        <v>0</v>
      </c>
      <c r="E44" s="451" t="n">
        <v>0</v>
      </c>
      <c r="F44" s="452" t="n">
        <f aca="false">SUM(B44:E44)</f>
        <v>948.10606131</v>
      </c>
      <c r="G44" s="453" t="n">
        <f aca="false">F44/$F$9</f>
        <v>0.00669798165837449</v>
      </c>
      <c r="H44" s="450" t="n">
        <v>46.71787374</v>
      </c>
      <c r="I44" s="484" t="n">
        <v>375.10900962</v>
      </c>
      <c r="J44" s="452"/>
      <c r="K44" s="451"/>
      <c r="L44" s="452" t="n">
        <f aca="false">SUM(H44:K44)</f>
        <v>421.82688336</v>
      </c>
      <c r="M44" s="454" t="n">
        <f aca="false">IF(ISERROR(F44/L44-1),"         /0",(F44/L44-1))</f>
        <v>1.24761886619933</v>
      </c>
      <c r="N44" s="450" t="n">
        <v>54.85774407</v>
      </c>
      <c r="O44" s="451" t="n">
        <v>893.24831724</v>
      </c>
      <c r="P44" s="452"/>
      <c r="Q44" s="451"/>
      <c r="R44" s="452" t="n">
        <f aca="false">SUM(N44:Q44)</f>
        <v>948.10606131</v>
      </c>
      <c r="S44" s="453" t="n">
        <f aca="false">R44/$R$9</f>
        <v>0.00669798165837449</v>
      </c>
      <c r="T44" s="450" t="n">
        <v>46.71787374</v>
      </c>
      <c r="U44" s="451" t="n">
        <v>375.10900962</v>
      </c>
      <c r="V44" s="452"/>
      <c r="W44" s="451"/>
      <c r="X44" s="445" t="n">
        <f aca="false">SUM(T44:W44)</f>
        <v>421.82688336</v>
      </c>
      <c r="Y44" s="456" t="n">
        <f aca="false">IF(ISERROR(R44/X44-1),"         /0",IF(R44/X44&gt;5,"  *  ",(R44/X44-1)))</f>
        <v>1.24761886619933</v>
      </c>
    </row>
    <row r="45" customFormat="false" ht="19.2" hidden="false" customHeight="true" outlineLevel="0" collapsed="false">
      <c r="A45" s="449" t="s">
        <v>260</v>
      </c>
      <c r="B45" s="450" t="n">
        <v>0</v>
      </c>
      <c r="C45" s="451" t="n">
        <v>909.88349006</v>
      </c>
      <c r="D45" s="452" t="n">
        <v>0</v>
      </c>
      <c r="E45" s="451" t="n">
        <v>0</v>
      </c>
      <c r="F45" s="452" t="n">
        <f aca="false">SUM(B45:E45)</f>
        <v>909.88349006</v>
      </c>
      <c r="G45" s="453" t="n">
        <f aca="false">F45/$F$9</f>
        <v>0.00642795482106614</v>
      </c>
      <c r="H45" s="450"/>
      <c r="I45" s="484"/>
      <c r="J45" s="452"/>
      <c r="K45" s="451"/>
      <c r="L45" s="452" t="n">
        <f aca="false">SUM(H45:K45)</f>
        <v>0</v>
      </c>
      <c r="M45" s="454" t="str">
        <f aca="false">IF(ISERROR(F45/L45-1),"         /0",(F45/L45-1))</f>
        <v>         /0</v>
      </c>
      <c r="N45" s="450"/>
      <c r="O45" s="451" t="n">
        <v>909.88349006</v>
      </c>
      <c r="P45" s="452"/>
      <c r="Q45" s="451"/>
      <c r="R45" s="452" t="n">
        <f aca="false">SUM(N45:Q45)</f>
        <v>909.88349006</v>
      </c>
      <c r="S45" s="453" t="n">
        <f aca="false">R45/$R$9</f>
        <v>0.00642795482106614</v>
      </c>
      <c r="T45" s="450"/>
      <c r="U45" s="451"/>
      <c r="V45" s="452"/>
      <c r="W45" s="451"/>
      <c r="X45" s="445" t="n">
        <f aca="false">SUM(T45:W45)</f>
        <v>0</v>
      </c>
      <c r="Y45" s="456" t="str">
        <f aca="false">IF(ISERROR(R45/X45-1),"         /0",IF(R45/X45&gt;5,"  *  ",(R45/X45-1)))</f>
        <v>         /0</v>
      </c>
    </row>
    <row r="46" customFormat="false" ht="19.2" hidden="false" customHeight="true" outlineLevel="0" collapsed="false">
      <c r="A46" s="449" t="s">
        <v>261</v>
      </c>
      <c r="B46" s="450" t="n">
        <v>0</v>
      </c>
      <c r="C46" s="451" t="n">
        <v>477.59319413</v>
      </c>
      <c r="D46" s="452" t="n">
        <v>0</v>
      </c>
      <c r="E46" s="451" t="n">
        <v>0</v>
      </c>
      <c r="F46" s="452" t="n">
        <f aca="false">SUM(B46:E46)</f>
        <v>477.59319413</v>
      </c>
      <c r="G46" s="453" t="n">
        <f aca="false">F46/$F$9</f>
        <v>0.00337400063662423</v>
      </c>
      <c r="H46" s="450"/>
      <c r="I46" s="484" t="n">
        <v>353.79671418</v>
      </c>
      <c r="J46" s="452"/>
      <c r="K46" s="451"/>
      <c r="L46" s="452" t="n">
        <f aca="false">SUM(H46:K46)</f>
        <v>353.79671418</v>
      </c>
      <c r="M46" s="454" t="s">
        <v>212</v>
      </c>
      <c r="N46" s="450"/>
      <c r="O46" s="451" t="n">
        <v>477.59319413</v>
      </c>
      <c r="P46" s="452"/>
      <c r="Q46" s="451"/>
      <c r="R46" s="452" t="n">
        <f aca="false">SUM(N46:Q46)</f>
        <v>477.59319413</v>
      </c>
      <c r="S46" s="453" t="n">
        <f aca="false">R46/$R$9</f>
        <v>0.00337400063662423</v>
      </c>
      <c r="T46" s="450"/>
      <c r="U46" s="451" t="n">
        <v>353.79671418</v>
      </c>
      <c r="V46" s="452"/>
      <c r="W46" s="451"/>
      <c r="X46" s="445" t="n">
        <f aca="false">SUM(T46:W46)</f>
        <v>353.79671418</v>
      </c>
      <c r="Y46" s="456" t="n">
        <f aca="false">IF(ISERROR(R46/X46-1),"         /0",IF(R46/X46&gt;5,"  *  ",(R46/X46-1)))</f>
        <v>0.349908506744968</v>
      </c>
    </row>
    <row r="47" customFormat="false" ht="19.2" hidden="false" customHeight="true" outlineLevel="0" collapsed="false">
      <c r="A47" s="449" t="s">
        <v>257</v>
      </c>
      <c r="B47" s="450" t="n">
        <v>192.83774223</v>
      </c>
      <c r="C47" s="451" t="n">
        <v>138.34752186</v>
      </c>
      <c r="D47" s="452" t="n">
        <v>0</v>
      </c>
      <c r="E47" s="451" t="n">
        <v>0</v>
      </c>
      <c r="F47" s="452" t="n">
        <f aca="false">SUM(B47:E47)</f>
        <v>331.18526409</v>
      </c>
      <c r="G47" s="453" t="n">
        <f aca="false">F47/$F$9</f>
        <v>0.00233968847465624</v>
      </c>
      <c r="H47" s="450" t="n">
        <v>48.88423062</v>
      </c>
      <c r="I47" s="484" t="n">
        <v>100.15204503</v>
      </c>
      <c r="J47" s="452"/>
      <c r="K47" s="451"/>
      <c r="L47" s="452" t="n">
        <f aca="false">SUM(H47:K47)</f>
        <v>149.03627565</v>
      </c>
      <c r="M47" s="454" t="n">
        <f aca="false">IF(ISERROR(F47/L47-1),"         /0",(F47/L47-1))</f>
        <v>1.22217887991084</v>
      </c>
      <c r="N47" s="450" t="n">
        <v>192.83774223</v>
      </c>
      <c r="O47" s="451" t="n">
        <v>138.34752186</v>
      </c>
      <c r="P47" s="452"/>
      <c r="Q47" s="451"/>
      <c r="R47" s="452" t="n">
        <f aca="false">SUM(N47:Q47)</f>
        <v>331.18526409</v>
      </c>
      <c r="S47" s="453" t="n">
        <f aca="false">R47/$R$9</f>
        <v>0.00233968847465624</v>
      </c>
      <c r="T47" s="450" t="n">
        <v>48.88423062</v>
      </c>
      <c r="U47" s="451" t="n">
        <v>100.15204503</v>
      </c>
      <c r="V47" s="452"/>
      <c r="W47" s="451"/>
      <c r="X47" s="445" t="n">
        <f aca="false">SUM(T47:W47)</f>
        <v>149.03627565</v>
      </c>
      <c r="Y47" s="456" t="n">
        <f aca="false">IF(ISERROR(R47/X47-1),"         /0",IF(R47/X47&gt;5,"  *  ",(R47/X47-1)))</f>
        <v>1.22217887991084</v>
      </c>
    </row>
    <row r="48" customFormat="false" ht="19.2" hidden="false" customHeight="true" outlineLevel="0" collapsed="false">
      <c r="A48" s="449" t="s">
        <v>204</v>
      </c>
      <c r="B48" s="450" t="n">
        <v>0.0084726</v>
      </c>
      <c r="C48" s="451" t="n">
        <v>0</v>
      </c>
      <c r="D48" s="452" t="n">
        <v>0</v>
      </c>
      <c r="E48" s="451" t="n">
        <v>0</v>
      </c>
      <c r="F48" s="452" t="n">
        <f aca="false">SUM(B48:E48)</f>
        <v>0.0084726</v>
      </c>
      <c r="G48" s="453" t="n">
        <f aca="false">F48/$F$9</f>
        <v>5.98554546949453E-008</v>
      </c>
      <c r="H48" s="450" t="n">
        <v>0</v>
      </c>
      <c r="I48" s="484" t="n">
        <v>0</v>
      </c>
      <c r="J48" s="452"/>
      <c r="K48" s="451"/>
      <c r="L48" s="452" t="n">
        <f aca="false">SUM(H48:K48)</f>
        <v>0</v>
      </c>
      <c r="M48" s="454" t="str">
        <f aca="false">IF(ISERROR(F48/L48-1),"         /0",(F48/L48-1))</f>
        <v>         /0</v>
      </c>
      <c r="N48" s="450" t="n">
        <v>0.0084726</v>
      </c>
      <c r="O48" s="451" t="n">
        <v>0</v>
      </c>
      <c r="P48" s="452"/>
      <c r="Q48" s="451"/>
      <c r="R48" s="452" t="n">
        <f aca="false">SUM(N48:Q48)</f>
        <v>0.0084726</v>
      </c>
      <c r="S48" s="453" t="n">
        <f aca="false">R48/$R$9</f>
        <v>5.98554546949453E-008</v>
      </c>
      <c r="T48" s="450" t="n">
        <v>0</v>
      </c>
      <c r="U48" s="451" t="n">
        <v>0</v>
      </c>
      <c r="V48" s="452"/>
      <c r="W48" s="451"/>
      <c r="X48" s="445" t="n">
        <f aca="false">SUM(T48:W48)</f>
        <v>0</v>
      </c>
      <c r="Y48" s="456" t="str">
        <f aca="false">IF(ISERROR(R48/X48-1),"         /0",IF(R48/X48&gt;5,"  *  ",(R48/X48-1)))</f>
        <v>         /0</v>
      </c>
    </row>
    <row r="49" s="441" customFormat="true" ht="19.2" hidden="false" customHeight="true" outlineLevel="0" collapsed="false">
      <c r="A49" s="434" t="s">
        <v>262</v>
      </c>
      <c r="B49" s="435" t="n">
        <f aca="false">SUM(B50:B59)</f>
        <v>3524.11032308</v>
      </c>
      <c r="C49" s="436" t="n">
        <f aca="false">SUM(C50:C59)</f>
        <v>2449.58845425</v>
      </c>
      <c r="D49" s="437" t="n">
        <f aca="false">SUM(D50:D59)</f>
        <v>2.38427568</v>
      </c>
      <c r="E49" s="436" t="n">
        <f aca="false">SUM(E50:E59)</f>
        <v>0</v>
      </c>
      <c r="F49" s="437" t="n">
        <f aca="false">SUM(B49:E49)</f>
        <v>5976.08305301</v>
      </c>
      <c r="G49" s="438" t="n">
        <f aca="false">F49/$F$9</f>
        <v>0.0422185832486687</v>
      </c>
      <c r="H49" s="435" t="n">
        <f aca="false">SUM(H50:H59)</f>
        <v>3295.71545488</v>
      </c>
      <c r="I49" s="436" t="n">
        <f aca="false">SUM(I50:I59)</f>
        <v>2422.37629259</v>
      </c>
      <c r="J49" s="437" t="n">
        <f aca="false">SUM(J50:J59)</f>
        <v>26.04044156</v>
      </c>
      <c r="K49" s="436" t="n">
        <f aca="false">SUM(K50:K59)</f>
        <v>51.3855998</v>
      </c>
      <c r="L49" s="437" t="n">
        <f aca="false">SUM(H49:K49)</f>
        <v>5795.51778883</v>
      </c>
      <c r="M49" s="439" t="n">
        <f aca="false">IF(ISERROR(F49/L49-1),"         /0",(F49/L49-1))</f>
        <v>0.0311560193168612</v>
      </c>
      <c r="N49" s="435" t="n">
        <f aca="false">SUM(N50:N59)</f>
        <v>3524.11032308</v>
      </c>
      <c r="O49" s="436" t="n">
        <f aca="false">SUM(O50:O59)</f>
        <v>2449.58845425</v>
      </c>
      <c r="P49" s="437" t="n">
        <f aca="false">SUM(P50:P59)</f>
        <v>2.38427568</v>
      </c>
      <c r="Q49" s="436" t="n">
        <f aca="false">SUM(Q50:Q59)</f>
        <v>0</v>
      </c>
      <c r="R49" s="437" t="n">
        <f aca="false">SUM(N49:Q49)</f>
        <v>5976.08305301</v>
      </c>
      <c r="S49" s="438" t="n">
        <f aca="false">R49/$R$9</f>
        <v>0.0422185832486687</v>
      </c>
      <c r="T49" s="435" t="n">
        <f aca="false">SUM(T50:T59)</f>
        <v>3295.71545488</v>
      </c>
      <c r="U49" s="436" t="n">
        <f aca="false">SUM(U50:U59)</f>
        <v>2422.37629259</v>
      </c>
      <c r="V49" s="437" t="n">
        <f aca="false">SUM(V50:V59)</f>
        <v>26.04044156</v>
      </c>
      <c r="W49" s="436" t="n">
        <f aca="false">SUM(W50:W59)</f>
        <v>51.3855998</v>
      </c>
      <c r="X49" s="437" t="n">
        <f aca="false">SUM(T49:W49)</f>
        <v>5795.51778883</v>
      </c>
      <c r="Y49" s="440" t="n">
        <f aca="false">IF(ISERROR(R49/X49-1),"         /0",IF(R49/X49&gt;5,"  *  ",(R49/X49-1)))</f>
        <v>0.0311560193168612</v>
      </c>
    </row>
    <row r="50" s="458" customFormat="true" ht="19.2" hidden="false" customHeight="true" outlineLevel="0" collapsed="false">
      <c r="A50" s="442" t="s">
        <v>263</v>
      </c>
      <c r="B50" s="443" t="n">
        <v>1608.749385</v>
      </c>
      <c r="C50" s="444" t="n">
        <v>1342.344681</v>
      </c>
      <c r="D50" s="445" t="n">
        <v>0</v>
      </c>
      <c r="E50" s="444" t="n">
        <v>0</v>
      </c>
      <c r="F50" s="445" t="n">
        <f aca="false">SUM(B50:E50)</f>
        <v>2951.094066</v>
      </c>
      <c r="G50" s="446" t="n">
        <f aca="false">F50/$F$9</f>
        <v>0.0208482729230679</v>
      </c>
      <c r="H50" s="443" t="n">
        <v>1640.988801</v>
      </c>
      <c r="I50" s="444" t="n">
        <v>1175.9743875</v>
      </c>
      <c r="J50" s="445"/>
      <c r="K50" s="444"/>
      <c r="L50" s="445" t="n">
        <f aca="false">SUM(H50:K50)</f>
        <v>2816.9631885</v>
      </c>
      <c r="M50" s="447" t="n">
        <f aca="false">IF(ISERROR(F50/L50-1),"         /0",(F50/L50-1))</f>
        <v>0.047615417215098</v>
      </c>
      <c r="N50" s="443" t="n">
        <v>1608.749385</v>
      </c>
      <c r="O50" s="444" t="n">
        <v>1342.344681</v>
      </c>
      <c r="P50" s="445"/>
      <c r="Q50" s="444"/>
      <c r="R50" s="445" t="n">
        <f aca="false">SUM(N50:Q50)</f>
        <v>2951.094066</v>
      </c>
      <c r="S50" s="446" t="n">
        <f aca="false">R50/$R$9</f>
        <v>0.0208482729230679</v>
      </c>
      <c r="T50" s="457" t="n">
        <v>1640.988801</v>
      </c>
      <c r="U50" s="444" t="n">
        <v>1175.9743875</v>
      </c>
      <c r="V50" s="445"/>
      <c r="W50" s="444"/>
      <c r="X50" s="445" t="n">
        <f aca="false">SUM(T50:W50)</f>
        <v>2816.9631885</v>
      </c>
      <c r="Y50" s="448" t="n">
        <f aca="false">IF(ISERROR(R50/X50-1),"         /0",IF(R50/X50&gt;5,"  *  ",(R50/X50-1)))</f>
        <v>0.047615417215098</v>
      </c>
    </row>
    <row r="51" s="458" customFormat="true" ht="19.2" hidden="false" customHeight="true" outlineLevel="0" collapsed="false">
      <c r="A51" s="442" t="s">
        <v>265</v>
      </c>
      <c r="B51" s="443" t="n">
        <v>1121.4892512</v>
      </c>
      <c r="C51" s="444" t="n">
        <v>712.73914848</v>
      </c>
      <c r="D51" s="445" t="n">
        <v>0.99289568</v>
      </c>
      <c r="E51" s="444" t="n">
        <v>0</v>
      </c>
      <c r="F51" s="445" t="n">
        <f aca="false">SUM(B51:E51)</f>
        <v>1835.22129536</v>
      </c>
      <c r="G51" s="446" t="n">
        <f aca="false">F51/$F$9</f>
        <v>0.0129650880602907</v>
      </c>
      <c r="H51" s="443" t="n">
        <v>952.42310936</v>
      </c>
      <c r="I51" s="444" t="n">
        <v>812.19621104</v>
      </c>
      <c r="J51" s="445" t="n">
        <v>25.76700096</v>
      </c>
      <c r="K51" s="444" t="n">
        <v>51.3121848</v>
      </c>
      <c r="L51" s="445" t="n">
        <f aca="false">SUM(H51:K51)</f>
        <v>1841.69850616</v>
      </c>
      <c r="M51" s="447" t="n">
        <f aca="false">IF(ISERROR(F51/L51-1),"         /0",(F51/L51-1))</f>
        <v>-0.00351697673551654</v>
      </c>
      <c r="N51" s="443" t="n">
        <v>1121.4892512</v>
      </c>
      <c r="O51" s="444" t="n">
        <v>712.73914848</v>
      </c>
      <c r="P51" s="445" t="n">
        <v>0.99289568</v>
      </c>
      <c r="Q51" s="444" t="n">
        <v>0</v>
      </c>
      <c r="R51" s="445" t="n">
        <f aca="false">SUM(N51:Q51)</f>
        <v>1835.22129536</v>
      </c>
      <c r="S51" s="446" t="n">
        <f aca="false">R51/$R$9</f>
        <v>0.0129650880602907</v>
      </c>
      <c r="T51" s="457" t="n">
        <v>952.42310936</v>
      </c>
      <c r="U51" s="444" t="n">
        <v>812.19621104</v>
      </c>
      <c r="V51" s="445" t="n">
        <v>25.76700096</v>
      </c>
      <c r="W51" s="444" t="n">
        <v>51.3121848</v>
      </c>
      <c r="X51" s="445" t="n">
        <f aca="false">SUM(T51:W51)</f>
        <v>1841.69850616</v>
      </c>
      <c r="Y51" s="448" t="n">
        <f aca="false">IF(ISERROR(R51/X51-1),"         /0",IF(R51/X51&gt;5,"  *  ",(R51/X51-1)))</f>
        <v>-0.00351697673551654</v>
      </c>
    </row>
    <row r="52" s="458" customFormat="true" ht="19.2" hidden="false" customHeight="true" outlineLevel="0" collapsed="false">
      <c r="A52" s="442" t="s">
        <v>266</v>
      </c>
      <c r="B52" s="443" t="n">
        <v>107.77132611</v>
      </c>
      <c r="C52" s="444" t="n">
        <v>28.97651295</v>
      </c>
      <c r="D52" s="445" t="n">
        <v>0</v>
      </c>
      <c r="E52" s="444" t="n">
        <v>0</v>
      </c>
      <c r="F52" s="445" t="n">
        <f aca="false">SUM(B52:E52)</f>
        <v>136.74783906</v>
      </c>
      <c r="G52" s="446" t="n">
        <f aca="false">F52/$F$9</f>
        <v>0.000966067569044626</v>
      </c>
      <c r="H52" s="443" t="n">
        <v>116.08864092</v>
      </c>
      <c r="I52" s="444" t="n">
        <v>60.83260848</v>
      </c>
      <c r="J52" s="445"/>
      <c r="K52" s="444"/>
      <c r="L52" s="445" t="n">
        <f aca="false">SUM(H52:K52)</f>
        <v>176.9212494</v>
      </c>
      <c r="M52" s="447" t="n">
        <f aca="false">IF(ISERROR(F52/L52-1),"         /0",(F52/L52-1))</f>
        <v>-0.22706944743066</v>
      </c>
      <c r="N52" s="443" t="n">
        <v>107.77132611</v>
      </c>
      <c r="O52" s="444" t="n">
        <v>28.97651295</v>
      </c>
      <c r="P52" s="445" t="n">
        <v>0</v>
      </c>
      <c r="Q52" s="444"/>
      <c r="R52" s="445" t="n">
        <f aca="false">SUM(N52:Q52)</f>
        <v>136.74783906</v>
      </c>
      <c r="S52" s="446" t="n">
        <f aca="false">R52/$R$9</f>
        <v>0.000966067569044626</v>
      </c>
      <c r="T52" s="457" t="n">
        <v>116.08864092</v>
      </c>
      <c r="U52" s="444" t="n">
        <v>60.83260848</v>
      </c>
      <c r="V52" s="445"/>
      <c r="W52" s="444"/>
      <c r="X52" s="445" t="n">
        <f aca="false">SUM(T52:W52)</f>
        <v>176.9212494</v>
      </c>
      <c r="Y52" s="448" t="n">
        <f aca="false">IF(ISERROR(R52/X52-1),"         /0",IF(R52/X52&gt;5,"  *  ",(R52/X52-1)))</f>
        <v>-0.22706944743066</v>
      </c>
    </row>
    <row r="53" s="458" customFormat="true" ht="19.2" hidden="false" customHeight="true" outlineLevel="0" collapsed="false">
      <c r="A53" s="442" t="s">
        <v>268</v>
      </c>
      <c r="B53" s="443" t="n">
        <v>47.20248458</v>
      </c>
      <c r="C53" s="444" t="n">
        <v>81.52910946</v>
      </c>
      <c r="D53" s="445" t="n">
        <v>0</v>
      </c>
      <c r="E53" s="444" t="n">
        <v>0</v>
      </c>
      <c r="F53" s="445" t="n">
        <f aca="false">SUM(B53:E53)</f>
        <v>128.73159404</v>
      </c>
      <c r="G53" s="446" t="n">
        <f aca="false">F53/$F$9</f>
        <v>0.000909436075687429</v>
      </c>
      <c r="H53" s="443" t="n">
        <v>79.15342511</v>
      </c>
      <c r="I53" s="444" t="n">
        <v>35.91229275</v>
      </c>
      <c r="J53" s="445" t="n">
        <v>0</v>
      </c>
      <c r="K53" s="444" t="n">
        <v>0</v>
      </c>
      <c r="L53" s="445" t="n">
        <f aca="false">SUM(H53:K53)</f>
        <v>115.06571786</v>
      </c>
      <c r="M53" s="447" t="n">
        <f aca="false">IF(ISERROR(F53/L53-1),"         /0",(F53/L53-1))</f>
        <v>0.118765836029696</v>
      </c>
      <c r="N53" s="443" t="n">
        <v>47.20248458</v>
      </c>
      <c r="O53" s="444" t="n">
        <v>81.52910946</v>
      </c>
      <c r="P53" s="445" t="n">
        <v>0</v>
      </c>
      <c r="Q53" s="444" t="n">
        <v>0</v>
      </c>
      <c r="R53" s="445" t="n">
        <f aca="false">SUM(N53:Q53)</f>
        <v>128.73159404</v>
      </c>
      <c r="S53" s="446" t="n">
        <f aca="false">R53/$R$9</f>
        <v>0.000909436075687429</v>
      </c>
      <c r="T53" s="457" t="n">
        <v>79.15342511</v>
      </c>
      <c r="U53" s="444" t="n">
        <v>35.91229275</v>
      </c>
      <c r="V53" s="445" t="n">
        <v>0</v>
      </c>
      <c r="W53" s="444" t="n">
        <v>0</v>
      </c>
      <c r="X53" s="445" t="n">
        <f aca="false">SUM(T53:W53)</f>
        <v>115.06571786</v>
      </c>
      <c r="Y53" s="448" t="n">
        <f aca="false">IF(ISERROR(R53/X53-1),"         /0",IF(R53/X53&gt;5,"  *  ",(R53/X53-1)))</f>
        <v>0.118765836029696</v>
      </c>
    </row>
    <row r="54" s="458" customFormat="true" ht="19.2" hidden="false" customHeight="true" outlineLevel="0" collapsed="false">
      <c r="A54" s="442" t="s">
        <v>269</v>
      </c>
      <c r="B54" s="443" t="n">
        <v>77.35758381</v>
      </c>
      <c r="C54" s="444" t="n">
        <v>6.4656891</v>
      </c>
      <c r="D54" s="445" t="n">
        <v>0</v>
      </c>
      <c r="E54" s="444" t="n">
        <v>0</v>
      </c>
      <c r="F54" s="445" t="n">
        <f aca="false">SUM(B54:E54)</f>
        <v>83.82327291</v>
      </c>
      <c r="G54" s="446" t="n">
        <f aca="false">F54/$F$9</f>
        <v>0.000592177149168678</v>
      </c>
      <c r="H54" s="443" t="n">
        <v>162.56171997</v>
      </c>
      <c r="I54" s="444"/>
      <c r="J54" s="445"/>
      <c r="K54" s="444"/>
      <c r="L54" s="445" t="n">
        <f aca="false">SUM(H54:K54)</f>
        <v>162.56171997</v>
      </c>
      <c r="M54" s="447" t="n">
        <f aca="false">IF(ISERROR(F54/L54-1),"         /0",(F54/L54-1))</f>
        <v>-0.484360322187356</v>
      </c>
      <c r="N54" s="443" t="n">
        <v>77.35758381</v>
      </c>
      <c r="O54" s="444" t="n">
        <v>6.4656891</v>
      </c>
      <c r="P54" s="445"/>
      <c r="Q54" s="444"/>
      <c r="R54" s="445" t="n">
        <f aca="false">SUM(N54:Q54)</f>
        <v>83.82327291</v>
      </c>
      <c r="S54" s="446" t="n">
        <f aca="false">R54/$R$9</f>
        <v>0.000592177149168678</v>
      </c>
      <c r="T54" s="457" t="n">
        <v>162.56171997</v>
      </c>
      <c r="U54" s="444"/>
      <c r="V54" s="445"/>
      <c r="W54" s="444"/>
      <c r="X54" s="445" t="n">
        <f aca="false">SUM(T54:W54)</f>
        <v>162.56171997</v>
      </c>
      <c r="Y54" s="448" t="n">
        <f aca="false">IF(ISERROR(R54/X54-1),"         /0",IF(R54/X54&gt;5,"  *  ",(R54/X54-1)))</f>
        <v>-0.484360322187356</v>
      </c>
    </row>
    <row r="55" s="458" customFormat="true" ht="19.2" hidden="false" customHeight="true" outlineLevel="0" collapsed="false">
      <c r="A55" s="442" t="s">
        <v>270</v>
      </c>
      <c r="B55" s="443" t="n">
        <v>55.19253246</v>
      </c>
      <c r="C55" s="444" t="n">
        <v>15.57388794</v>
      </c>
      <c r="D55" s="445" t="n">
        <v>0</v>
      </c>
      <c r="E55" s="444" t="n">
        <v>0</v>
      </c>
      <c r="F55" s="445" t="n">
        <f aca="false">SUM(B55:E55)</f>
        <v>70.7664204</v>
      </c>
      <c r="G55" s="446" t="n">
        <f aca="false">F55/$F$9</f>
        <v>0.000499935824915097</v>
      </c>
      <c r="H55" s="443" t="n">
        <v>77.2225688</v>
      </c>
      <c r="I55" s="444" t="n">
        <v>32.29455866</v>
      </c>
      <c r="J55" s="445"/>
      <c r="K55" s="444"/>
      <c r="L55" s="445" t="n">
        <f aca="false">SUM(H55:K55)</f>
        <v>109.51712746</v>
      </c>
      <c r="M55" s="447" t="n">
        <f aca="false">IF(ISERROR(F55/L55-1),"         /0",(F55/L55-1))</f>
        <v>-0.353832390957782</v>
      </c>
      <c r="N55" s="443" t="n">
        <v>55.19253246</v>
      </c>
      <c r="O55" s="444" t="n">
        <v>15.57388794</v>
      </c>
      <c r="P55" s="445" t="n">
        <v>0</v>
      </c>
      <c r="Q55" s="444"/>
      <c r="R55" s="445" t="n">
        <f aca="false">SUM(N55:Q55)</f>
        <v>70.7664204</v>
      </c>
      <c r="S55" s="446" t="n">
        <f aca="false">R55/$R$9</f>
        <v>0.000499935824915097</v>
      </c>
      <c r="T55" s="457" t="n">
        <v>77.2225688</v>
      </c>
      <c r="U55" s="444" t="n">
        <v>32.29455866</v>
      </c>
      <c r="V55" s="445"/>
      <c r="W55" s="444"/>
      <c r="X55" s="445" t="n">
        <f aca="false">SUM(T55:W55)</f>
        <v>109.51712746</v>
      </c>
      <c r="Y55" s="448" t="n">
        <f aca="false">IF(ISERROR(R55/X55-1),"         /0",IF(R55/X55&gt;5,"  *  ",(R55/X55-1)))</f>
        <v>-0.353832390957782</v>
      </c>
    </row>
    <row r="56" s="458" customFormat="true" ht="19.2" hidden="false" customHeight="true" outlineLevel="0" collapsed="false">
      <c r="A56" s="442" t="s">
        <v>271</v>
      </c>
      <c r="B56" s="443" t="n">
        <v>67.31205131</v>
      </c>
      <c r="C56" s="444" t="n">
        <v>2.08232558</v>
      </c>
      <c r="D56" s="445" t="n">
        <v>0</v>
      </c>
      <c r="E56" s="444" t="n">
        <v>0</v>
      </c>
      <c r="F56" s="445" t="n">
        <f aca="false">SUM(B56:E56)</f>
        <v>69.39437689</v>
      </c>
      <c r="G56" s="446" t="n">
        <f aca="false">F56/$F$9</f>
        <v>0.000490242898522691</v>
      </c>
      <c r="H56" s="443" t="n">
        <v>42.88697814</v>
      </c>
      <c r="I56" s="444" t="n">
        <v>11.71108835</v>
      </c>
      <c r="J56" s="445"/>
      <c r="K56" s="444"/>
      <c r="L56" s="445" t="n">
        <f aca="false">SUM(H56:K56)</f>
        <v>54.59806649</v>
      </c>
      <c r="M56" s="447" t="n">
        <f aca="false">IF(ISERROR(F56/L56-1),"         /0",(F56/L56-1))</f>
        <v>0.271004292848173</v>
      </c>
      <c r="N56" s="443" t="n">
        <v>67.31205131</v>
      </c>
      <c r="O56" s="444" t="n">
        <v>2.08232558</v>
      </c>
      <c r="P56" s="445"/>
      <c r="Q56" s="444"/>
      <c r="R56" s="445" t="n">
        <f aca="false">SUM(N56:Q56)</f>
        <v>69.39437689</v>
      </c>
      <c r="S56" s="446" t="n">
        <f aca="false">R56/$R$9</f>
        <v>0.000490242898522691</v>
      </c>
      <c r="T56" s="457" t="n">
        <v>42.88697814</v>
      </c>
      <c r="U56" s="444" t="n">
        <v>11.71108835</v>
      </c>
      <c r="V56" s="445"/>
      <c r="W56" s="444"/>
      <c r="X56" s="445" t="n">
        <f aca="false">SUM(T56:W56)</f>
        <v>54.59806649</v>
      </c>
      <c r="Y56" s="448" t="n">
        <f aca="false">IF(ISERROR(R56/X56-1),"         /0",IF(R56/X56&gt;5,"  *  ",(R56/X56-1)))</f>
        <v>0.271004292848173</v>
      </c>
    </row>
    <row r="57" s="458" customFormat="true" ht="19.2" hidden="false" customHeight="true" outlineLevel="0" collapsed="false">
      <c r="A57" s="442" t="s">
        <v>272</v>
      </c>
      <c r="B57" s="443" t="n">
        <v>49.05797173</v>
      </c>
      <c r="C57" s="444" t="n">
        <v>7.79659783</v>
      </c>
      <c r="D57" s="445" t="n">
        <v>1.39138</v>
      </c>
      <c r="E57" s="444" t="n">
        <v>0</v>
      </c>
      <c r="F57" s="445" t="n">
        <f aca="false">SUM(B57:E57)</f>
        <v>58.24594956</v>
      </c>
      <c r="G57" s="446" t="n">
        <f aca="false">F57/$F$9</f>
        <v>0.000411483817842533</v>
      </c>
      <c r="H57" s="443" t="n">
        <v>36.13761705</v>
      </c>
      <c r="I57" s="444" t="n">
        <v>6.13668149</v>
      </c>
      <c r="J57" s="445" t="n">
        <v>0</v>
      </c>
      <c r="K57" s="444" t="n">
        <v>0</v>
      </c>
      <c r="L57" s="445" t="n">
        <f aca="false">SUM(H57:K57)</f>
        <v>42.27429854</v>
      </c>
      <c r="M57" s="447" t="n">
        <f aca="false">IF(ISERROR(F57/L57-1),"         /0",(F57/L57-1))</f>
        <v>0.377809959516835</v>
      </c>
      <c r="N57" s="443" t="n">
        <v>49.05797173</v>
      </c>
      <c r="O57" s="444" t="n">
        <v>7.79659783</v>
      </c>
      <c r="P57" s="445" t="n">
        <v>1.39138</v>
      </c>
      <c r="Q57" s="444" t="n">
        <v>0</v>
      </c>
      <c r="R57" s="445" t="n">
        <f aca="false">SUM(N57:Q57)</f>
        <v>58.24594956</v>
      </c>
      <c r="S57" s="446" t="n">
        <f aca="false">R57/$R$9</f>
        <v>0.000411483817842533</v>
      </c>
      <c r="T57" s="457" t="n">
        <v>36.13761705</v>
      </c>
      <c r="U57" s="444" t="n">
        <v>6.13668149</v>
      </c>
      <c r="V57" s="445" t="n">
        <v>0</v>
      </c>
      <c r="W57" s="444" t="n">
        <v>0</v>
      </c>
      <c r="X57" s="445" t="n">
        <f aca="false">SUM(T57:W57)</f>
        <v>42.27429854</v>
      </c>
      <c r="Y57" s="448" t="n">
        <f aca="false">IF(ISERROR(R57/X57-1),"         /0",IF(R57/X57&gt;5,"  *  ",(R57/X57-1)))</f>
        <v>0.377809959516835</v>
      </c>
    </row>
    <row r="58" s="458" customFormat="true" ht="19.2" hidden="false" customHeight="true" outlineLevel="0" collapsed="false">
      <c r="A58" s="442" t="s">
        <v>273</v>
      </c>
      <c r="B58" s="443" t="n">
        <v>28.41992608</v>
      </c>
      <c r="C58" s="444" t="n">
        <v>1.9773778</v>
      </c>
      <c r="D58" s="445" t="n">
        <v>0</v>
      </c>
      <c r="E58" s="444" t="n">
        <v>0</v>
      </c>
      <c r="F58" s="445" t="n">
        <f aca="false">SUM(B58:E58)</f>
        <v>30.39730388</v>
      </c>
      <c r="G58" s="446" t="n">
        <f aca="false">F58/$F$9</f>
        <v>0.000214744522960818</v>
      </c>
      <c r="H58" s="443" t="n">
        <v>10.15506556</v>
      </c>
      <c r="I58" s="444" t="n">
        <v>1.50043088</v>
      </c>
      <c r="J58" s="445"/>
      <c r="K58" s="444"/>
      <c r="L58" s="445" t="n">
        <f aca="false">SUM(H58:K58)</f>
        <v>11.65549644</v>
      </c>
      <c r="M58" s="447" t="n">
        <f aca="false">IF(ISERROR(F58/L58-1),"         /0",(F58/L58-1))</f>
        <v>1.60798019513616</v>
      </c>
      <c r="N58" s="443" t="n">
        <v>28.41992608</v>
      </c>
      <c r="O58" s="444" t="n">
        <v>1.9773778</v>
      </c>
      <c r="P58" s="445"/>
      <c r="Q58" s="444"/>
      <c r="R58" s="445" t="n">
        <f aca="false">SUM(N58:Q58)</f>
        <v>30.39730388</v>
      </c>
      <c r="S58" s="446" t="n">
        <f aca="false">R58/$R$9</f>
        <v>0.000214744522960818</v>
      </c>
      <c r="T58" s="457" t="n">
        <v>10.15506556</v>
      </c>
      <c r="U58" s="444" t="n">
        <v>1.50043088</v>
      </c>
      <c r="V58" s="445"/>
      <c r="W58" s="444"/>
      <c r="X58" s="445" t="n">
        <f aca="false">SUM(T58:W58)</f>
        <v>11.65549644</v>
      </c>
      <c r="Y58" s="448" t="n">
        <f aca="false">IF(ISERROR(R58/X58-1),"         /0",IF(R58/X58&gt;5,"  *  ",(R58/X58-1)))</f>
        <v>1.60798019513616</v>
      </c>
    </row>
    <row r="59" s="458" customFormat="true" ht="19.2" hidden="false" customHeight="true" outlineLevel="0" collapsed="false">
      <c r="A59" s="442" t="s">
        <v>204</v>
      </c>
      <c r="B59" s="443" t="n">
        <v>361.5578108</v>
      </c>
      <c r="C59" s="444" t="n">
        <v>250.10312411</v>
      </c>
      <c r="D59" s="445" t="n">
        <v>0</v>
      </c>
      <c r="E59" s="444" t="n">
        <v>0</v>
      </c>
      <c r="F59" s="445" t="n">
        <f aca="false">SUM(B59:E59)</f>
        <v>611.66093491</v>
      </c>
      <c r="G59" s="446" t="n">
        <f aca="false">F59/$F$9</f>
        <v>0.00432113440716821</v>
      </c>
      <c r="H59" s="443" t="n">
        <v>178.09752897</v>
      </c>
      <c r="I59" s="444" t="n">
        <v>285.81803344</v>
      </c>
      <c r="J59" s="445" t="n">
        <v>0.2734406</v>
      </c>
      <c r="K59" s="444" t="n">
        <v>0.073415</v>
      </c>
      <c r="L59" s="445" t="n">
        <f aca="false">SUM(H59:K59)</f>
        <v>464.26241801</v>
      </c>
      <c r="M59" s="447" t="n">
        <f aca="false">IF(ISERROR(F59/L59-1),"         /0",(F59/L59-1))</f>
        <v>0.317489659257375</v>
      </c>
      <c r="N59" s="443" t="n">
        <v>361.5578108</v>
      </c>
      <c r="O59" s="444" t="n">
        <v>250.10312411</v>
      </c>
      <c r="P59" s="445" t="n">
        <v>0</v>
      </c>
      <c r="Q59" s="444" t="n">
        <v>0</v>
      </c>
      <c r="R59" s="445" t="n">
        <f aca="false">SUM(N59:Q59)</f>
        <v>611.66093491</v>
      </c>
      <c r="S59" s="446" t="n">
        <f aca="false">R59/$R$9</f>
        <v>0.00432113440716821</v>
      </c>
      <c r="T59" s="457" t="n">
        <v>178.09752897</v>
      </c>
      <c r="U59" s="444" t="n">
        <v>285.81803344</v>
      </c>
      <c r="V59" s="445" t="n">
        <v>0.2734406</v>
      </c>
      <c r="W59" s="444" t="n">
        <v>0.073415</v>
      </c>
      <c r="X59" s="445" t="n">
        <f aca="false">SUM(T59:W59)</f>
        <v>464.26241801</v>
      </c>
      <c r="Y59" s="448" t="n">
        <f aca="false">IF(ISERROR(R59/X59-1),"         /0",IF(R59/X59&gt;5,"  *  ",(R59/X59-1)))</f>
        <v>0.317489659257375</v>
      </c>
    </row>
    <row r="60" s="441" customFormat="true" ht="19.2" hidden="false" customHeight="true" outlineLevel="0" collapsed="false">
      <c r="A60" s="434" t="s">
        <v>281</v>
      </c>
      <c r="B60" s="435" t="n">
        <f aca="false">SUM(B61:B63)</f>
        <v>417.32495522</v>
      </c>
      <c r="C60" s="436" t="n">
        <f aca="false">SUM(C61:C63)</f>
        <v>132.64907738</v>
      </c>
      <c r="D60" s="437" t="n">
        <f aca="false">SUM(D61:D63)</f>
        <v>1.52347726</v>
      </c>
      <c r="E60" s="436" t="n">
        <f aca="false">SUM(E61:E63)</f>
        <v>0.31932732</v>
      </c>
      <c r="F60" s="437" t="n">
        <f aca="false">SUM(B60:E60)</f>
        <v>551.81683718</v>
      </c>
      <c r="G60" s="438" t="n">
        <f aca="false">F60/$F$9</f>
        <v>0.0038983603259608</v>
      </c>
      <c r="H60" s="435" t="n">
        <f aca="false">SUM(H61:H63)</f>
        <v>422.02375978</v>
      </c>
      <c r="I60" s="436" t="n">
        <f aca="false">SUM(I61:I63)</f>
        <v>130.46599835</v>
      </c>
      <c r="J60" s="437" t="n">
        <f aca="false">SUM(J61:J63)</f>
        <v>0</v>
      </c>
      <c r="K60" s="436" t="n">
        <f aca="false">SUM(K61:K63)</f>
        <v>0</v>
      </c>
      <c r="L60" s="437" t="n">
        <f aca="false">SUM(H60:K60)</f>
        <v>552.48975813</v>
      </c>
      <c r="M60" s="439" t="n">
        <f aca="false">IF(ISERROR(F60/L60-1),"         /0",(F60/L60-1))</f>
        <v>-0.00121797904865728</v>
      </c>
      <c r="N60" s="435" t="n">
        <f aca="false">SUM(N61:N63)</f>
        <v>417.32495522</v>
      </c>
      <c r="O60" s="436" t="n">
        <f aca="false">SUM(O61:O63)</f>
        <v>132.64907738</v>
      </c>
      <c r="P60" s="437" t="n">
        <f aca="false">SUM(P61:P63)</f>
        <v>1.52347726</v>
      </c>
      <c r="Q60" s="436" t="n">
        <f aca="false">SUM(Q61:Q63)</f>
        <v>0.31932732</v>
      </c>
      <c r="R60" s="437" t="n">
        <f aca="false">SUM(N60:Q60)</f>
        <v>551.81683718</v>
      </c>
      <c r="S60" s="438" t="n">
        <f aca="false">R60/$R$9</f>
        <v>0.0038983603259608</v>
      </c>
      <c r="T60" s="435" t="n">
        <f aca="false">SUM(T61:T63)</f>
        <v>422.02375978</v>
      </c>
      <c r="U60" s="436" t="n">
        <f aca="false">SUM(U61:U63)</f>
        <v>130.46599835</v>
      </c>
      <c r="V60" s="437" t="n">
        <f aca="false">SUM(V61:V63)</f>
        <v>0</v>
      </c>
      <c r="W60" s="436" t="n">
        <f aca="false">SUM(W61:W63)</f>
        <v>0</v>
      </c>
      <c r="X60" s="437" t="n">
        <f aca="false">SUM(T60:W60)</f>
        <v>552.48975813</v>
      </c>
      <c r="Y60" s="440" t="n">
        <f aca="false">IF(ISERROR(R60/X60-1),"         /0",IF(R60/X60&gt;5,"  *  ",(R60/X60-1)))</f>
        <v>-0.00121797904865728</v>
      </c>
    </row>
    <row r="61" customFormat="false" ht="19.2" hidden="false" customHeight="true" outlineLevel="0" collapsed="false">
      <c r="A61" s="442" t="s">
        <v>282</v>
      </c>
      <c r="B61" s="443" t="n">
        <v>263.48355452</v>
      </c>
      <c r="C61" s="444" t="n">
        <v>121.56818063</v>
      </c>
      <c r="D61" s="445" t="n">
        <v>0.89734526</v>
      </c>
      <c r="E61" s="444" t="n">
        <v>0</v>
      </c>
      <c r="F61" s="445" t="n">
        <f aca="false">SUM(B61:E61)</f>
        <v>385.94908041</v>
      </c>
      <c r="G61" s="446" t="n">
        <f aca="false">F61/$F$9</f>
        <v>0.00272657244494447</v>
      </c>
      <c r="H61" s="443" t="n">
        <v>118.77889561</v>
      </c>
      <c r="I61" s="444" t="n">
        <v>65.24760941</v>
      </c>
      <c r="J61" s="445" t="n">
        <v>0</v>
      </c>
      <c r="K61" s="444" t="n">
        <v>0</v>
      </c>
      <c r="L61" s="445" t="n">
        <f aca="false">SUM(H61:K61)</f>
        <v>184.02650502</v>
      </c>
      <c r="M61" s="447" t="n">
        <f aca="false">IF(ISERROR(F61/L61-1),"         /0",(F61/L61-1))</f>
        <v>1.09724724364056</v>
      </c>
      <c r="N61" s="443" t="n">
        <v>263.48355452</v>
      </c>
      <c r="O61" s="444" t="n">
        <v>121.56818063</v>
      </c>
      <c r="P61" s="445" t="n">
        <v>0.89734526</v>
      </c>
      <c r="Q61" s="444" t="n">
        <v>0</v>
      </c>
      <c r="R61" s="445" t="n">
        <f aca="false">SUM(N61:Q61)</f>
        <v>385.94908041</v>
      </c>
      <c r="S61" s="446" t="n">
        <f aca="false">R61/$R$9</f>
        <v>0.00272657244494447</v>
      </c>
      <c r="T61" s="457" t="n">
        <v>118.77889561</v>
      </c>
      <c r="U61" s="444" t="n">
        <v>65.24760941</v>
      </c>
      <c r="V61" s="445" t="n">
        <v>0</v>
      </c>
      <c r="W61" s="444" t="n">
        <v>0</v>
      </c>
      <c r="X61" s="445" t="n">
        <f aca="false">SUM(T61:W61)</f>
        <v>184.02650502</v>
      </c>
      <c r="Y61" s="448" t="n">
        <f aca="false">IF(ISERROR(R61/X61-1),"         /0",IF(R61/X61&gt;5,"  *  ",(R61/X61-1)))</f>
        <v>1.09724724364056</v>
      </c>
    </row>
    <row r="62" customFormat="false" ht="19.2" hidden="false" customHeight="true" outlineLevel="0" collapsed="false">
      <c r="A62" s="442" t="s">
        <v>284</v>
      </c>
      <c r="B62" s="443" t="n">
        <v>138.91575005</v>
      </c>
      <c r="C62" s="444" t="n">
        <v>11.08089675</v>
      </c>
      <c r="D62" s="445" t="n">
        <v>0</v>
      </c>
      <c r="E62" s="444" t="n">
        <v>0</v>
      </c>
      <c r="F62" s="445" t="n">
        <f aca="false">SUM(B62:E62)</f>
        <v>149.9966468</v>
      </c>
      <c r="G62" s="446" t="n">
        <f aca="false">F62/$F$9</f>
        <v>0.00105966497851086</v>
      </c>
      <c r="H62" s="443" t="n">
        <v>157.43114959</v>
      </c>
      <c r="I62" s="444" t="n">
        <v>14.27701935</v>
      </c>
      <c r="J62" s="445"/>
      <c r="K62" s="444"/>
      <c r="L62" s="445" t="n">
        <f aca="false">SUM(H62:K62)</f>
        <v>171.70816894</v>
      </c>
      <c r="M62" s="447" t="n">
        <f aca="false">IF(ISERROR(F62/L62-1),"         /0",(F62/L62-1))</f>
        <v>-0.126444316971237</v>
      </c>
      <c r="N62" s="443" t="n">
        <v>138.91575005</v>
      </c>
      <c r="O62" s="444" t="n">
        <v>11.08089675</v>
      </c>
      <c r="P62" s="445"/>
      <c r="Q62" s="444"/>
      <c r="R62" s="445" t="n">
        <f aca="false">SUM(N62:Q62)</f>
        <v>149.9966468</v>
      </c>
      <c r="S62" s="446" t="n">
        <f aca="false">R62/$R$9</f>
        <v>0.00105966497851086</v>
      </c>
      <c r="T62" s="457" t="n">
        <v>157.43114959</v>
      </c>
      <c r="U62" s="444" t="n">
        <v>14.27701935</v>
      </c>
      <c r="V62" s="445"/>
      <c r="W62" s="444"/>
      <c r="X62" s="445" t="n">
        <f aca="false">SUM(T62:W62)</f>
        <v>171.70816894</v>
      </c>
      <c r="Y62" s="448" t="n">
        <f aca="false">IF(ISERROR(R62/X62-1),"         /0",IF(R62/X62&gt;5,"  *  ",(R62/X62-1)))</f>
        <v>-0.126444316971237</v>
      </c>
    </row>
    <row r="63" customFormat="false" ht="19.2" hidden="false" customHeight="true" outlineLevel="0" collapsed="false">
      <c r="A63" s="442" t="s">
        <v>204</v>
      </c>
      <c r="B63" s="443" t="n">
        <v>14.92565065</v>
      </c>
      <c r="C63" s="444" t="n">
        <v>0</v>
      </c>
      <c r="D63" s="445" t="n">
        <v>0.626132</v>
      </c>
      <c r="E63" s="444" t="n">
        <v>0.31932732</v>
      </c>
      <c r="F63" s="445" t="n">
        <f aca="false">SUM(B63:E63)</f>
        <v>15.87110997</v>
      </c>
      <c r="G63" s="446" t="n">
        <f aca="false">F63/$F$9</f>
        <v>0.000112122902505468</v>
      </c>
      <c r="H63" s="443" t="n">
        <v>145.81371458</v>
      </c>
      <c r="I63" s="444" t="n">
        <v>50.94136959</v>
      </c>
      <c r="J63" s="445"/>
      <c r="K63" s="444"/>
      <c r="L63" s="445" t="n">
        <f aca="false">SUM(H63:K63)</f>
        <v>196.75508417</v>
      </c>
      <c r="M63" s="447" t="n">
        <f aca="false">IF(ISERROR(F63/L63-1),"         /0",(F63/L63-1))</f>
        <v>-0.919335705926221</v>
      </c>
      <c r="N63" s="443" t="n">
        <v>14.92565065</v>
      </c>
      <c r="O63" s="444" t="n">
        <v>0</v>
      </c>
      <c r="P63" s="445" t="n">
        <v>0.626132</v>
      </c>
      <c r="Q63" s="444" t="n">
        <v>0.31932732</v>
      </c>
      <c r="R63" s="445" t="n">
        <f aca="false">SUM(N63:Q63)</f>
        <v>15.87110997</v>
      </c>
      <c r="S63" s="446" t="n">
        <f aca="false">R63/$R$9</f>
        <v>0.000112122902505468</v>
      </c>
      <c r="T63" s="457" t="n">
        <v>145.81371458</v>
      </c>
      <c r="U63" s="444" t="n">
        <v>50.94136959</v>
      </c>
      <c r="V63" s="445"/>
      <c r="W63" s="444"/>
      <c r="X63" s="445" t="n">
        <f aca="false">SUM(T63:W63)</f>
        <v>196.75508417</v>
      </c>
      <c r="Y63" s="448" t="n">
        <f aca="false">IF(ISERROR(R63/X63-1),"         /0",IF(R63/X63&gt;5,"  *  ",(R63/X63-1)))</f>
        <v>-0.919335705926221</v>
      </c>
    </row>
    <row r="64" s="458" customFormat="true" ht="19.2" hidden="false" customHeight="true" outlineLevel="0" collapsed="false">
      <c r="A64" s="459" t="s">
        <v>287</v>
      </c>
      <c r="B64" s="460"/>
      <c r="C64" s="461"/>
      <c r="D64" s="462"/>
      <c r="E64" s="461"/>
      <c r="F64" s="462" t="n">
        <f aca="false">SUM(B64:E64)</f>
        <v>0</v>
      </c>
      <c r="G64" s="463" t="n">
        <f aca="false">F64/$F$9</f>
        <v>0</v>
      </c>
      <c r="H64" s="460"/>
      <c r="I64" s="461"/>
      <c r="J64" s="462"/>
      <c r="K64" s="461"/>
      <c r="L64" s="462" t="n">
        <f aca="false">SUM(H64:K64)</f>
        <v>0</v>
      </c>
      <c r="M64" s="464"/>
      <c r="N64" s="460"/>
      <c r="O64" s="461"/>
      <c r="P64" s="462"/>
      <c r="Q64" s="461"/>
      <c r="R64" s="462" t="n">
        <f aca="false">SUM(N64:Q64)</f>
        <v>0</v>
      </c>
      <c r="S64" s="463" t="n">
        <f aca="false">R64/$R$9</f>
        <v>0</v>
      </c>
      <c r="T64" s="460"/>
      <c r="U64" s="461"/>
      <c r="V64" s="462"/>
      <c r="W64" s="461"/>
      <c r="X64" s="462" t="n">
        <f aca="false">SUM(T64:W64)</f>
        <v>0</v>
      </c>
      <c r="Y64" s="465" t="str">
        <f aca="false">IF(ISERROR(R64/X64-1),"         /0",IF(R64/X64&gt;5,"  *  ",(R64/X64-1)))</f>
        <v>         /0</v>
      </c>
    </row>
    <row r="65" customFormat="false" ht="15.5" hidden="false" customHeight="false" outlineLevel="0" collapsed="false">
      <c r="A65" s="199" t="s">
        <v>292</v>
      </c>
    </row>
    <row r="66" customFormat="false" ht="14.8" hidden="false" customHeight="false" outlineLevel="0" collapsed="false">
      <c r="A66" s="199" t="s">
        <v>205</v>
      </c>
    </row>
    <row r="67" customFormat="false" ht="14.8" hidden="false" customHeight="false" outlineLevel="0" collapsed="false">
      <c r="A67" s="341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M5 Y5:Y8">
    <cfRule type="cellIs" priority="2" operator="lessThan" aboveAverage="0" equalAverage="0" bottom="0" percent="0" rank="0" text="" dxfId="43">
      <formula>0</formula>
    </cfRule>
  </conditionalFormatting>
  <conditionalFormatting sqref="Y9:Y56 M9:M56 M59:M64 Y59:Y64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7:Y58 M57:M58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8</v>
      </c>
    </row>
    <row r="12" customFormat="false" ht="16.15" hidden="false" customHeight="false" outlineLevel="0" collapsed="false">
      <c r="A12" s="43"/>
    </row>
    <row r="13" customFormat="false" ht="16.15" hidden="false" customHeight="false" outlineLevel="0" collapsed="false">
      <c r="A13" s="43"/>
    </row>
    <row r="14" customFormat="false" ht="22.9" hidden="false" customHeight="false" outlineLevel="0" collapsed="false">
      <c r="A14" s="45" t="s">
        <v>39</v>
      </c>
    </row>
    <row r="16" customFormat="false" ht="16.15" hidden="false" customHeight="false" outlineLevel="0" collapsed="false">
      <c r="A16" s="43" t="s">
        <v>40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41</v>
      </c>
    </row>
    <row r="19" customFormat="false" ht="16.15" hidden="false" customHeight="false" outlineLevel="0" collapsed="false">
      <c r="A19" s="43" t="s">
        <v>42</v>
      </c>
    </row>
    <row r="20" customFormat="false" ht="16.15" hidden="false" customHeight="false" outlineLevel="0" collapsed="false">
      <c r="A20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:Q2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68" t="s">
        <v>53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5" t="s">
        <v>54</v>
      </c>
      <c r="M11" s="72" t="s">
        <v>55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930779.51641</v>
      </c>
      <c r="D12" s="80" t="n">
        <v>44024.3872799999</v>
      </c>
      <c r="E12" s="81" t="n">
        <f aca="false">D12+C12</f>
        <v>974803.90369</v>
      </c>
      <c r="F12" s="79" t="n">
        <v>1433341.44973</v>
      </c>
      <c r="G12" s="82" t="n">
        <v>1441654.37486</v>
      </c>
      <c r="H12" s="83" t="n">
        <f aca="false">G12+F12</f>
        <v>2874995.82459</v>
      </c>
      <c r="I12" s="84" t="n">
        <v>7979.44615</v>
      </c>
      <c r="J12" s="85" t="n">
        <v>7974.47892</v>
      </c>
      <c r="K12" s="86" t="n">
        <f aca="false">J12+I12</f>
        <v>15953.92507</v>
      </c>
      <c r="L12" s="87" t="n">
        <f aca="false">I12+F12</f>
        <v>1441320.89588</v>
      </c>
      <c r="M12" s="88" t="n">
        <f aca="false">J12+G12</f>
        <v>1449628.85378</v>
      </c>
      <c r="N12" s="89" t="n">
        <f aca="false">K12+H12</f>
        <v>2890949.74966</v>
      </c>
      <c r="O12" s="90" t="n">
        <f aca="false">N12+E12</f>
        <v>3865753.65335</v>
      </c>
    </row>
    <row r="13" s="103" customFormat="true" ht="18" hidden="false" customHeight="true" outlineLevel="0" collapsed="false">
      <c r="A13" s="77"/>
      <c r="B13" s="78" t="s">
        <v>57</v>
      </c>
      <c r="C13" s="91" t="n">
        <v>755880.88091</v>
      </c>
      <c r="D13" s="92" t="n">
        <v>38881.47873</v>
      </c>
      <c r="E13" s="93" t="n">
        <f aca="false">D13+C13</f>
        <v>794762.35964</v>
      </c>
      <c r="F13" s="91" t="n">
        <v>1187255.37763</v>
      </c>
      <c r="G13" s="94" t="n">
        <v>1091031.62911</v>
      </c>
      <c r="H13" s="95" t="n">
        <f aca="false">G13+F13</f>
        <v>2278287.00674</v>
      </c>
      <c r="I13" s="96" t="n">
        <v>3371.30223</v>
      </c>
      <c r="J13" s="97" t="n">
        <v>4064.1685</v>
      </c>
      <c r="K13" s="98" t="n">
        <f aca="false">J13+I13</f>
        <v>7435.47073</v>
      </c>
      <c r="L13" s="99" t="n">
        <f aca="false">I13+F13</f>
        <v>1190626.67986</v>
      </c>
      <c r="M13" s="100" t="n">
        <f aca="false">J13+G13</f>
        <v>1095095.79761</v>
      </c>
      <c r="N13" s="101" t="n">
        <f aca="false">K13+H13</f>
        <v>2285722.47747</v>
      </c>
      <c r="O13" s="102" t="n">
        <f aca="false">N13+E13</f>
        <v>3080484.83711</v>
      </c>
    </row>
    <row r="14" customFormat="false" ht="18" hidden="false" customHeight="true" outlineLevel="0" collapsed="false">
      <c r="A14" s="77"/>
      <c r="B14" s="78" t="s">
        <v>58</v>
      </c>
      <c r="C14" s="91" t="n">
        <v>841258.08395</v>
      </c>
      <c r="D14" s="92" t="n">
        <v>41088.09563</v>
      </c>
      <c r="E14" s="93" t="n">
        <f aca="false">D14+C14</f>
        <v>882346.17958</v>
      </c>
      <c r="F14" s="91" t="n">
        <v>1401460.15104</v>
      </c>
      <c r="G14" s="94" t="n">
        <v>1192279.05439</v>
      </c>
      <c r="H14" s="95" t="n">
        <f aca="false">G14+F14</f>
        <v>2593739.20543</v>
      </c>
      <c r="I14" s="104" t="n">
        <v>4083.32208</v>
      </c>
      <c r="J14" s="97" t="n">
        <v>3887.75023</v>
      </c>
      <c r="K14" s="98" t="n">
        <f aca="false">J14+I14</f>
        <v>7971.07231</v>
      </c>
      <c r="L14" s="99" t="n">
        <f aca="false">I14+F14</f>
        <v>1405543.47312</v>
      </c>
      <c r="M14" s="100" t="n">
        <f aca="false">J14+G14</f>
        <v>1196166.80462</v>
      </c>
      <c r="N14" s="101" t="n">
        <f aca="false">K14+H14</f>
        <v>2601710.27774</v>
      </c>
      <c r="O14" s="102" t="n">
        <f aca="false">N14+E14</f>
        <v>3484056.45732</v>
      </c>
    </row>
    <row r="15" customFormat="false" ht="18" hidden="false" customHeight="true" outlineLevel="0" collapsed="false">
      <c r="A15" s="77"/>
      <c r="B15" s="78" t="s">
        <v>59</v>
      </c>
      <c r="C15" s="91" t="n">
        <v>841248.63392</v>
      </c>
      <c r="D15" s="92" t="n">
        <v>32274.54238</v>
      </c>
      <c r="E15" s="93" t="n">
        <f aca="false">D15+C15</f>
        <v>873523.1763</v>
      </c>
      <c r="F15" s="91" t="n">
        <v>1290871.63854</v>
      </c>
      <c r="G15" s="94" t="n">
        <v>1229371.57211</v>
      </c>
      <c r="H15" s="95" t="n">
        <f aca="false">G15+F15</f>
        <v>2520243.21065</v>
      </c>
      <c r="I15" s="96" t="n">
        <v>3006.08512</v>
      </c>
      <c r="J15" s="97" t="n">
        <v>3580.86288</v>
      </c>
      <c r="K15" s="98" t="n">
        <f aca="false">J15+I15</f>
        <v>6586.948</v>
      </c>
      <c r="L15" s="99" t="n">
        <f aca="false">I15+F15</f>
        <v>1293877.72366</v>
      </c>
      <c r="M15" s="100" t="n">
        <f aca="false">J15+G15</f>
        <v>1232952.43499</v>
      </c>
      <c r="N15" s="101" t="n">
        <f aca="false">K15+H15</f>
        <v>2526830.15865</v>
      </c>
      <c r="O15" s="102" t="n">
        <f aca="false">N15+E15</f>
        <v>3400353.33495</v>
      </c>
    </row>
    <row r="16" s="105" customFormat="true" ht="18" hidden="false" customHeight="true" outlineLevel="0" collapsed="false">
      <c r="A16" s="77"/>
      <c r="B16" s="78" t="s">
        <v>60</v>
      </c>
      <c r="C16" s="91" t="n">
        <v>898139.37285</v>
      </c>
      <c r="D16" s="92" t="n">
        <v>35103.57337</v>
      </c>
      <c r="E16" s="93" t="n">
        <f aca="false">D16+C16</f>
        <v>933242.94622</v>
      </c>
      <c r="F16" s="91" t="n">
        <v>1392297.98997</v>
      </c>
      <c r="G16" s="94" t="n">
        <v>1328029.58565</v>
      </c>
      <c r="H16" s="95" t="n">
        <f aca="false">G16+F16</f>
        <v>2720327.57562</v>
      </c>
      <c r="I16" s="96" t="n">
        <v>2283.80694</v>
      </c>
      <c r="J16" s="97" t="n">
        <v>2329.159</v>
      </c>
      <c r="K16" s="98" t="n">
        <f aca="false">J16+I16</f>
        <v>4612.96594</v>
      </c>
      <c r="L16" s="99" t="n">
        <f aca="false">I16+F16</f>
        <v>1394581.79691</v>
      </c>
      <c r="M16" s="100" t="n">
        <f aca="false">J16+G16</f>
        <v>1330358.74465</v>
      </c>
      <c r="N16" s="101" t="n">
        <f aca="false">K16+H16</f>
        <v>2724940.54156</v>
      </c>
      <c r="O16" s="102" t="n">
        <f aca="false">N16+E16</f>
        <v>3658183.48778</v>
      </c>
    </row>
    <row r="17" s="106" customFormat="true" ht="18" hidden="false" customHeight="true" outlineLevel="0" collapsed="false">
      <c r="A17" s="77"/>
      <c r="B17" s="78" t="s">
        <v>61</v>
      </c>
      <c r="C17" s="91" t="n">
        <v>968317.46262</v>
      </c>
      <c r="D17" s="92" t="n">
        <v>42085.9689799999</v>
      </c>
      <c r="E17" s="93" t="n">
        <f aca="false">D17+C17</f>
        <v>1010403.4316</v>
      </c>
      <c r="F17" s="91" t="n">
        <v>1518173.02596</v>
      </c>
      <c r="G17" s="94" t="n">
        <v>1431207.7264</v>
      </c>
      <c r="H17" s="95" t="n">
        <f aca="false">G17+F17</f>
        <v>2949380.75236</v>
      </c>
      <c r="I17" s="96" t="n">
        <v>6048.56062</v>
      </c>
      <c r="J17" s="97" t="n">
        <v>6412.58153</v>
      </c>
      <c r="K17" s="98" t="n">
        <f aca="false">J17+I17</f>
        <v>12461.14215</v>
      </c>
      <c r="L17" s="99" t="n">
        <f aca="false">I17+F17</f>
        <v>1524221.58658</v>
      </c>
      <c r="M17" s="100" t="n">
        <f aca="false">J17+G17</f>
        <v>1437620.30793</v>
      </c>
      <c r="N17" s="101" t="n">
        <f aca="false">K17+H17</f>
        <v>2961841.89451</v>
      </c>
      <c r="O17" s="102" t="n">
        <f aca="false">N17+E17</f>
        <v>3972245.32611</v>
      </c>
    </row>
    <row r="18" s="107" customFormat="true" ht="18" hidden="false" customHeight="true" outlineLevel="0" collapsed="false">
      <c r="A18" s="77"/>
      <c r="B18" s="78" t="s">
        <v>62</v>
      </c>
      <c r="C18" s="91" t="n">
        <v>1033959.72308</v>
      </c>
      <c r="D18" s="92" t="n">
        <v>39772.86406</v>
      </c>
      <c r="E18" s="93" t="n">
        <f aca="false">D18+C18</f>
        <v>1073732.58714</v>
      </c>
      <c r="F18" s="91" t="n">
        <v>1582775.08324</v>
      </c>
      <c r="G18" s="94" t="n">
        <v>1773069.44374</v>
      </c>
      <c r="H18" s="95" t="n">
        <f aca="false">G18+F18</f>
        <v>3355844.52698</v>
      </c>
      <c r="I18" s="96" t="n">
        <v>2007.33518</v>
      </c>
      <c r="J18" s="97" t="n">
        <v>4582.88554</v>
      </c>
      <c r="K18" s="98" t="n">
        <f aca="false">J18+I18</f>
        <v>6590.22072</v>
      </c>
      <c r="L18" s="99" t="n">
        <f aca="false">I18+F18</f>
        <v>1584782.41842</v>
      </c>
      <c r="M18" s="100" t="n">
        <f aca="false">J18+G18</f>
        <v>1777652.32928</v>
      </c>
      <c r="N18" s="101" t="n">
        <f aca="false">K18+H18</f>
        <v>3362434.7477</v>
      </c>
      <c r="O18" s="102" t="n">
        <f aca="false">N18+E18</f>
        <v>4436167.33484</v>
      </c>
    </row>
    <row r="19" s="108" customFormat="true" ht="18" hidden="false" customHeight="true" outlineLevel="0" collapsed="false">
      <c r="A19" s="77"/>
      <c r="B19" s="78" t="s">
        <v>63</v>
      </c>
      <c r="C19" s="91" t="n">
        <v>995221.947560001</v>
      </c>
      <c r="D19" s="92" t="n">
        <v>40565.11928</v>
      </c>
      <c r="E19" s="93" t="n">
        <f aca="false">D19+C19</f>
        <v>1035787.06684</v>
      </c>
      <c r="F19" s="91" t="n">
        <v>1675139.28075</v>
      </c>
      <c r="G19" s="94" t="n">
        <v>1590197.40098</v>
      </c>
      <c r="H19" s="95" t="n">
        <f aca="false">G19+F19</f>
        <v>3265336.68173</v>
      </c>
      <c r="I19" s="96" t="n">
        <v>3384.67586</v>
      </c>
      <c r="J19" s="97" t="n">
        <v>4356.72024</v>
      </c>
      <c r="K19" s="98" t="n">
        <f aca="false">J19+I19</f>
        <v>7741.3961</v>
      </c>
      <c r="L19" s="99" t="n">
        <f aca="false">I19+F19</f>
        <v>1678523.95661</v>
      </c>
      <c r="M19" s="100" t="n">
        <f aca="false">J19+G19</f>
        <v>1594554.12122</v>
      </c>
      <c r="N19" s="101" t="n">
        <f aca="false">K19+H19</f>
        <v>3273078.07783</v>
      </c>
      <c r="O19" s="102" t="n">
        <f aca="false">N19+E19</f>
        <v>4308865.14467</v>
      </c>
    </row>
    <row r="20" customFormat="false" ht="18" hidden="false" customHeight="true" outlineLevel="0" collapsed="false">
      <c r="A20" s="77"/>
      <c r="B20" s="78" t="s">
        <v>64</v>
      </c>
      <c r="C20" s="91" t="n">
        <v>916239.576960001</v>
      </c>
      <c r="D20" s="92" t="n">
        <v>35683.72181</v>
      </c>
      <c r="E20" s="93" t="n">
        <f aca="false">D20+C20</f>
        <v>951923.298770001</v>
      </c>
      <c r="F20" s="91" t="n">
        <v>1506659.14852</v>
      </c>
      <c r="G20" s="94" t="n">
        <v>1359008.03044</v>
      </c>
      <c r="H20" s="95" t="n">
        <f aca="false">G20+F20</f>
        <v>2865667.17896</v>
      </c>
      <c r="I20" s="96" t="n">
        <v>1601.75803</v>
      </c>
      <c r="J20" s="97" t="n">
        <v>3650.11144</v>
      </c>
      <c r="K20" s="98" t="n">
        <f aca="false">J20+I20</f>
        <v>5251.86947</v>
      </c>
      <c r="L20" s="99" t="n">
        <f aca="false">I20+F20</f>
        <v>1508260.90655</v>
      </c>
      <c r="M20" s="100" t="n">
        <f aca="false">J20+G20</f>
        <v>1362658.14188</v>
      </c>
      <c r="N20" s="101" t="n">
        <f aca="false">K20+H20</f>
        <v>2870919.04843</v>
      </c>
      <c r="O20" s="102" t="n">
        <f aca="false">N20+E20</f>
        <v>3822842.3472</v>
      </c>
    </row>
    <row r="21" s="109" customFormat="true" ht="18" hidden="false" customHeight="true" outlineLevel="0" collapsed="false">
      <c r="A21" s="77"/>
      <c r="B21" s="78" t="s">
        <v>65</v>
      </c>
      <c r="C21" s="91" t="n">
        <v>973841.96385</v>
      </c>
      <c r="D21" s="92" t="n">
        <v>39876.8528699999</v>
      </c>
      <c r="E21" s="93" t="n">
        <f aca="false">D21+C21</f>
        <v>1013718.81672</v>
      </c>
      <c r="F21" s="91" t="n">
        <v>1451237.58443</v>
      </c>
      <c r="G21" s="94" t="n">
        <v>1507833.4227</v>
      </c>
      <c r="H21" s="95" t="n">
        <f aca="false">G21+F21</f>
        <v>2959071.00713</v>
      </c>
      <c r="I21" s="96" t="n">
        <v>2588.46025</v>
      </c>
      <c r="J21" s="97" t="n">
        <v>4733.40502</v>
      </c>
      <c r="K21" s="98" t="n">
        <f aca="false">J21+I21</f>
        <v>7321.86527</v>
      </c>
      <c r="L21" s="99" t="n">
        <f aca="false">I21+F21</f>
        <v>1453826.04468</v>
      </c>
      <c r="M21" s="100" t="n">
        <f aca="false">J21+G21</f>
        <v>1512566.82772</v>
      </c>
      <c r="N21" s="101" t="n">
        <f aca="false">K21+H21</f>
        <v>2966392.8724</v>
      </c>
      <c r="O21" s="102" t="n">
        <f aca="false">N21+E21</f>
        <v>3980111.68912</v>
      </c>
    </row>
    <row r="22" customFormat="false" ht="18" hidden="false" customHeight="true" outlineLevel="0" collapsed="false">
      <c r="A22" s="77"/>
      <c r="B22" s="78" t="s">
        <v>66</v>
      </c>
      <c r="C22" s="91" t="n">
        <v>980645.02869</v>
      </c>
      <c r="D22" s="92" t="n">
        <v>47590.3662</v>
      </c>
      <c r="E22" s="93" t="n">
        <f aca="false">D22+C22</f>
        <v>1028235.39489</v>
      </c>
      <c r="F22" s="91" t="n">
        <v>1361335.48059</v>
      </c>
      <c r="G22" s="94" t="n">
        <v>1474488.28951</v>
      </c>
      <c r="H22" s="95" t="n">
        <f aca="false">G22+F22</f>
        <v>2835823.7701</v>
      </c>
      <c r="I22" s="96" t="n">
        <v>1509.31632</v>
      </c>
      <c r="J22" s="97" t="n">
        <v>3108.16861</v>
      </c>
      <c r="K22" s="98" t="n">
        <f aca="false">J22+I22</f>
        <v>4617.48493</v>
      </c>
      <c r="L22" s="99" t="n">
        <f aca="false">I22+F22</f>
        <v>1362844.79691</v>
      </c>
      <c r="M22" s="100" t="n">
        <f aca="false">J22+G22</f>
        <v>1477596.45812</v>
      </c>
      <c r="N22" s="101" t="n">
        <f aca="false">K22+H22</f>
        <v>2840441.25503</v>
      </c>
      <c r="O22" s="102" t="n">
        <f aca="false">N22+E22</f>
        <v>3868676.64992</v>
      </c>
    </row>
    <row r="23" s="103" customFormat="true" ht="18" hidden="false" customHeight="true" outlineLevel="0" collapsed="false">
      <c r="A23" s="77"/>
      <c r="B23" s="78" t="s">
        <v>67</v>
      </c>
      <c r="C23" s="91" t="n">
        <v>1042178.10991</v>
      </c>
      <c r="D23" s="92" t="n">
        <v>63099.35284</v>
      </c>
      <c r="E23" s="93" t="n">
        <f aca="false">D23+C23</f>
        <v>1105277.46275</v>
      </c>
      <c r="F23" s="91" t="n">
        <v>1531955.08685</v>
      </c>
      <c r="G23" s="94" t="n">
        <v>1732099.27061</v>
      </c>
      <c r="H23" s="95" t="n">
        <f aca="false">G23+F23</f>
        <v>3264054.35746</v>
      </c>
      <c r="I23" s="96" t="n">
        <v>6457.73248</v>
      </c>
      <c r="J23" s="97" t="n">
        <v>9753.51351</v>
      </c>
      <c r="K23" s="98" t="n">
        <f aca="false">J23+I23</f>
        <v>16211.24599</v>
      </c>
      <c r="L23" s="99" t="n">
        <f aca="false">I23+F23</f>
        <v>1538412.81933</v>
      </c>
      <c r="M23" s="100" t="n">
        <f aca="false">J23+G23</f>
        <v>1741852.78412</v>
      </c>
      <c r="N23" s="95" t="n">
        <f aca="false">K23+H23</f>
        <v>3280265.60345</v>
      </c>
      <c r="O23" s="102" t="n">
        <f aca="false">N23+E23</f>
        <v>4385543.066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6</v>
      </c>
      <c r="C25" s="125" t="n">
        <v>1039992.98405</v>
      </c>
      <c r="D25" s="126" t="n">
        <v>55662.3630199999</v>
      </c>
      <c r="E25" s="127" t="n">
        <f aca="false">D25+C25</f>
        <v>1095655.34707</v>
      </c>
      <c r="F25" s="128" t="n">
        <v>1674100.45733</v>
      </c>
      <c r="G25" s="129" t="n">
        <v>1619426.61108</v>
      </c>
      <c r="H25" s="130" t="n">
        <f aca="false">G25+F25</f>
        <v>3293527.06841</v>
      </c>
      <c r="I25" s="131" t="n">
        <v>6115.72149</v>
      </c>
      <c r="J25" s="132" t="n">
        <v>6109.09077</v>
      </c>
      <c r="K25" s="133" t="n">
        <f aca="false">J25+I25</f>
        <v>12224.81226</v>
      </c>
      <c r="L25" s="134" t="n">
        <f aca="false">I25+F25</f>
        <v>1680216.17882</v>
      </c>
      <c r="M25" s="135" t="n">
        <f aca="false">J25+G25</f>
        <v>1625535.70185</v>
      </c>
      <c r="N25" s="136" t="n">
        <f aca="false">K25+H25</f>
        <v>3305751.88067</v>
      </c>
      <c r="O25" s="137" t="n">
        <f aca="false">N25+E25</f>
        <v>4401407.22774</v>
      </c>
    </row>
    <row r="26" customFormat="false" ht="18" hidden="false" customHeight="true" outlineLevel="0" collapsed="false">
      <c r="A26" s="139" t="s">
        <v>68</v>
      </c>
      <c r="B26" s="140"/>
      <c r="C26" s="115"/>
      <c r="D26" s="116"/>
      <c r="E26" s="141"/>
      <c r="F26" s="115"/>
      <c r="G26" s="116"/>
      <c r="H26" s="117"/>
      <c r="I26" s="115"/>
      <c r="J26" s="116"/>
      <c r="K26" s="118"/>
      <c r="L26" s="119"/>
      <c r="M26" s="120"/>
      <c r="N26" s="121"/>
      <c r="O26" s="122"/>
    </row>
    <row r="27" customFormat="false" ht="18" hidden="false" customHeight="true" outlineLevel="0" collapsed="false">
      <c r="A27" s="142" t="s">
        <v>69</v>
      </c>
      <c r="B27" s="143"/>
      <c r="C27" s="91" t="n">
        <f aca="false">SUM(C12:C12)</f>
        <v>930779.51641</v>
      </c>
      <c r="D27" s="94" t="n">
        <f aca="false">SUM(D12:D12)</f>
        <v>44024.3872799999</v>
      </c>
      <c r="E27" s="144" t="n">
        <f aca="false">SUM(E12:E12)</f>
        <v>974803.90369</v>
      </c>
      <c r="F27" s="91" t="n">
        <f aca="false">SUM(F12:F12)</f>
        <v>1433341.44973</v>
      </c>
      <c r="G27" s="94" t="n">
        <f aca="false">SUM(G12:G12)</f>
        <v>1441654.37486</v>
      </c>
      <c r="H27" s="145" t="n">
        <f aca="false">SUM(H12:H12)</f>
        <v>2874995.82459</v>
      </c>
      <c r="I27" s="91" t="n">
        <f aca="false">SUM(I12:I12)</f>
        <v>7979.44615</v>
      </c>
      <c r="J27" s="94" t="n">
        <f aca="false">SUM(J12:J12)</f>
        <v>7974.47892</v>
      </c>
      <c r="K27" s="146" t="n">
        <f aca="false">SUM(K12:K12)</f>
        <v>15953.92507</v>
      </c>
      <c r="L27" s="147" t="n">
        <f aca="false">SUM(L12:L12)</f>
        <v>1441320.89588</v>
      </c>
      <c r="M27" s="94" t="n">
        <f aca="false">SUM(M12:M12)</f>
        <v>1449628.85378</v>
      </c>
      <c r="N27" s="144" t="n">
        <f aca="false">SUM(N12:N12)</f>
        <v>2890949.74966</v>
      </c>
      <c r="O27" s="148" t="n">
        <f aca="false">SUM(O12:O12)</f>
        <v>3865753.65335</v>
      </c>
    </row>
    <row r="28" customFormat="false" ht="18" hidden="false" customHeight="true" outlineLevel="0" collapsed="false">
      <c r="A28" s="142" t="s">
        <v>70</v>
      </c>
      <c r="B28" s="143"/>
      <c r="C28" s="149" t="n">
        <f aca="false">SUM(C25:C25)</f>
        <v>1039992.98405</v>
      </c>
      <c r="D28" s="150" t="n">
        <f aca="false">SUM(D25:D25)</f>
        <v>55662.3630199999</v>
      </c>
      <c r="E28" s="151" t="n">
        <f aca="false">SUM(E25:E25)</f>
        <v>1095655.34707</v>
      </c>
      <c r="F28" s="149" t="n">
        <f aca="false">SUM(F25:F25)</f>
        <v>1674100.45733</v>
      </c>
      <c r="G28" s="150" t="n">
        <f aca="false">SUM(G25:G25)</f>
        <v>1619426.61108</v>
      </c>
      <c r="H28" s="152" t="n">
        <f aca="false">SUM(H25:H25)</f>
        <v>3293527.06841</v>
      </c>
      <c r="I28" s="149" t="n">
        <f aca="false">SUM(I25:I25)</f>
        <v>6115.72149</v>
      </c>
      <c r="J28" s="150" t="n">
        <f aca="false">SUM(J25:J25)</f>
        <v>6109.09077</v>
      </c>
      <c r="K28" s="153" t="n">
        <f aca="false">SUM(K25:K25)</f>
        <v>12224.81226</v>
      </c>
      <c r="L28" s="154" t="n">
        <f aca="false">SUM(L25:L25)</f>
        <v>1680216.17882</v>
      </c>
      <c r="M28" s="150" t="n">
        <f aca="false">SUM(M25:M25)</f>
        <v>1625535.70185</v>
      </c>
      <c r="N28" s="151" t="n">
        <f aca="false">SUM(N25:N25)</f>
        <v>3305751.88067</v>
      </c>
      <c r="O28" s="155" t="n">
        <f aca="false">SUM(O25:O25)</f>
        <v>4401407.22774</v>
      </c>
    </row>
    <row r="29" customFormat="false" ht="17.35" hidden="false" customHeight="true" outlineLevel="0" collapsed="false">
      <c r="A29" s="156" t="s">
        <v>71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57"/>
    </row>
    <row r="30" customFormat="false" ht="17.35" hidden="false" customHeight="true" outlineLevel="0" collapsed="false">
      <c r="A30" s="142" t="s">
        <v>72</v>
      </c>
      <c r="B30" s="158"/>
      <c r="C30" s="159" t="n">
        <f aca="false">(C25/C12-1)*100</f>
        <v>11.733548677697</v>
      </c>
      <c r="D30" s="160" t="n">
        <f aca="false">(D25/D12-1)*100</f>
        <v>26.4352929343029</v>
      </c>
      <c r="E30" s="161" t="n">
        <f aca="false">(E25/E12-1)*100</f>
        <v>12.3975132765197</v>
      </c>
      <c r="F30" s="159" t="n">
        <f aca="false">(F25/F12-1)*100</f>
        <v>16.7970449501305</v>
      </c>
      <c r="G30" s="160" t="n">
        <f aca="false">(G25/G12-1)*100</f>
        <v>12.3311273020805</v>
      </c>
      <c r="H30" s="162" t="n">
        <f aca="false">(H25/H12-1)*100</f>
        <v>14.5576296229817</v>
      </c>
      <c r="I30" s="159" t="n">
        <f aca="false">(I25/I12-1)*100</f>
        <v>-23.3565666709838</v>
      </c>
      <c r="J30" s="160" t="n">
        <f aca="false">(J25/J12-1)*100</f>
        <v>-23.3919754345529</v>
      </c>
      <c r="K30" s="163" t="n">
        <f aca="false">(K25/K12-1)*100</f>
        <v>-23.3742655405364</v>
      </c>
      <c r="L30" s="164" t="n">
        <f aca="false">(L25/L12-1)*100</f>
        <v>16.5747463748621</v>
      </c>
      <c r="M30" s="160" t="n">
        <f aca="false">(M25/M12-1)*100</f>
        <v>12.1346127742499</v>
      </c>
      <c r="N30" s="161" t="n">
        <f aca="false">(N25/N12-1)*100</f>
        <v>14.3482995876627</v>
      </c>
      <c r="O30" s="165" t="n">
        <f aca="false">(O25/O12-1)*100</f>
        <v>13.8563815085788</v>
      </c>
    </row>
    <row r="31" customFormat="false" ht="7.6" hidden="false" customHeight="true" outlineLevel="0" collapsed="false">
      <c r="A31" s="166"/>
      <c r="B31" s="167"/>
      <c r="C31" s="168"/>
      <c r="D31" s="169"/>
      <c r="E31" s="170"/>
      <c r="F31" s="171"/>
      <c r="G31" s="172"/>
      <c r="H31" s="173"/>
      <c r="I31" s="171"/>
      <c r="J31" s="172"/>
      <c r="K31" s="174"/>
      <c r="L31" s="175"/>
      <c r="M31" s="172"/>
      <c r="N31" s="176"/>
      <c r="O31" s="177"/>
    </row>
    <row r="32" customFormat="false" ht="17.35" hidden="false" customHeight="true" outlineLevel="0" collapsed="false">
      <c r="A32" s="178" t="s">
        <v>73</v>
      </c>
      <c r="B32" s="179"/>
      <c r="C32" s="180"/>
      <c r="D32" s="181"/>
      <c r="E32" s="182"/>
      <c r="F32" s="159"/>
      <c r="G32" s="183"/>
      <c r="H32" s="184"/>
      <c r="I32" s="159"/>
      <c r="J32" s="183"/>
      <c r="K32" s="185"/>
      <c r="L32" s="164"/>
      <c r="M32" s="183"/>
      <c r="N32" s="186"/>
      <c r="O32" s="187"/>
    </row>
    <row r="33" customFormat="false" ht="17.35" hidden="false" customHeight="true" outlineLevel="0" collapsed="false">
      <c r="A33" s="188" t="s">
        <v>74</v>
      </c>
      <c r="B33" s="189"/>
      <c r="C33" s="190" t="n">
        <f aca="false">(C28/C27-1)*100</f>
        <v>11.733548677697</v>
      </c>
      <c r="D33" s="191" t="n">
        <f aca="false">(D28/D27-1)*100</f>
        <v>26.4352929343029</v>
      </c>
      <c r="E33" s="192" t="n">
        <f aca="false">(E28/E27-1)*100</f>
        <v>12.3975132765197</v>
      </c>
      <c r="F33" s="190" t="n">
        <f aca="false">(F28/F27-1)*100</f>
        <v>16.7970449501305</v>
      </c>
      <c r="G33" s="193" t="n">
        <f aca="false">(G28/G27-1)*100</f>
        <v>12.3311273020805</v>
      </c>
      <c r="H33" s="194" t="n">
        <f aca="false">(H28/H27-1)*100</f>
        <v>14.5576296229817</v>
      </c>
      <c r="I33" s="195" t="n">
        <f aca="false">(I28/I27-1)*100</f>
        <v>-23.3565666709838</v>
      </c>
      <c r="J33" s="191" t="n">
        <f aca="false">(J28/J27-1)*100</f>
        <v>-23.3919754345529</v>
      </c>
      <c r="K33" s="196" t="n">
        <f aca="false">(K28/K27-1)*100</f>
        <v>-23.3742655405364</v>
      </c>
      <c r="L33" s="197" t="n">
        <f aca="false">(L28/L27-1)*100</f>
        <v>16.5747463748621</v>
      </c>
      <c r="M33" s="191" t="n">
        <f aca="false">(M28/M27-1)*100</f>
        <v>12.1346127742499</v>
      </c>
      <c r="N33" s="192" t="n">
        <f aca="false">(N28/N27-1)*100</f>
        <v>14.3482995876627</v>
      </c>
      <c r="O33" s="198" t="n">
        <f aca="false">(O28/O27-1)*100</f>
        <v>13.8563815085788</v>
      </c>
    </row>
    <row r="34" customFormat="false" ht="9.45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2"/>
      <c r="I34" s="202"/>
      <c r="J34" s="202"/>
      <c r="K34" s="202"/>
      <c r="L34" s="202"/>
      <c r="M34" s="202"/>
      <c r="N34" s="202"/>
    </row>
    <row r="35" customFormat="false" ht="13.65" hidden="false" customHeight="true" outlineLevel="0" collapsed="false">
      <c r="A35" s="199" t="s">
        <v>75</v>
      </c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5" t="s">
        <v>76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6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P30:IV30 A33:B33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:R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24"/>
    <col collapsed="false" customWidth="true" hidden="false" outlineLevel="0" max="3" min="3" style="46" width="11.61"/>
    <col collapsed="false" customWidth="true" hidden="false" outlineLevel="0" max="4" min="4" style="46" width="10.12"/>
    <col collapsed="false" customWidth="true" hidden="false" outlineLevel="0" max="5" min="5" style="46" width="10.25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208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209" t="s">
        <v>53</v>
      </c>
      <c r="M10" s="209"/>
      <c r="N10" s="209"/>
      <c r="O10" s="57"/>
    </row>
    <row r="11" s="76" customFormat="true" ht="19.05" hidden="false" customHeight="true" outlineLevel="0" collapsed="false">
      <c r="A11" s="69"/>
      <c r="B11" s="70"/>
      <c r="C11" s="64"/>
      <c r="D11" s="208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5" t="s">
        <v>78</v>
      </c>
      <c r="M11" s="72" t="s">
        <v>79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6433.14342879001</v>
      </c>
      <c r="D12" s="80" t="n">
        <v>360.39700154</v>
      </c>
      <c r="E12" s="81" t="n">
        <f aca="false">D12+C12</f>
        <v>6793.54043033001</v>
      </c>
      <c r="F12" s="79" t="n">
        <v>75983.59177588</v>
      </c>
      <c r="G12" s="82" t="n">
        <v>44829.86155869</v>
      </c>
      <c r="H12" s="83" t="n">
        <f aca="false">G12+F12</f>
        <v>120813.45333457</v>
      </c>
      <c r="I12" s="84" t="n">
        <v>7958.59172919</v>
      </c>
      <c r="J12" s="85" t="n">
        <v>2218.88565769</v>
      </c>
      <c r="K12" s="86" t="n">
        <f aca="false">J12+I12</f>
        <v>10177.47738688</v>
      </c>
      <c r="L12" s="87" t="n">
        <f aca="false">I12+F12</f>
        <v>83942.18350507</v>
      </c>
      <c r="M12" s="88" t="n">
        <f aca="false">J12+G12</f>
        <v>47048.74721638</v>
      </c>
      <c r="N12" s="89" t="n">
        <f aca="false">K12+H12</f>
        <v>130990.93072145</v>
      </c>
      <c r="O12" s="90" t="n">
        <f aca="false">N12+E12</f>
        <v>137784.47115178</v>
      </c>
    </row>
    <row r="13" s="103" customFormat="true" ht="18" hidden="false" customHeight="true" outlineLevel="0" collapsed="false">
      <c r="A13" s="77"/>
      <c r="B13" s="78" t="s">
        <v>57</v>
      </c>
      <c r="C13" s="91" t="n">
        <v>6575.33285623</v>
      </c>
      <c r="D13" s="92" t="n">
        <v>407.85192778</v>
      </c>
      <c r="E13" s="93" t="n">
        <f aca="false">D13+C13</f>
        <v>6983.18478401</v>
      </c>
      <c r="F13" s="91" t="n">
        <v>74267.47160629</v>
      </c>
      <c r="G13" s="94" t="n">
        <v>43782.59943941</v>
      </c>
      <c r="H13" s="95" t="n">
        <f aca="false">G13+F13</f>
        <v>118050.0710457</v>
      </c>
      <c r="I13" s="96" t="n">
        <v>16359.22330709</v>
      </c>
      <c r="J13" s="97" t="n">
        <v>3190.4819854</v>
      </c>
      <c r="K13" s="98" t="n">
        <f aca="false">J13+I13</f>
        <v>19549.70529249</v>
      </c>
      <c r="L13" s="99" t="n">
        <f aca="false">I13+F13</f>
        <v>90626.69491338</v>
      </c>
      <c r="M13" s="100" t="n">
        <f aca="false">J13+G13</f>
        <v>46973.08142481</v>
      </c>
      <c r="N13" s="101" t="n">
        <f aca="false">K13+H13</f>
        <v>137599.77633819</v>
      </c>
      <c r="O13" s="102" t="n">
        <f aca="false">N13+E13</f>
        <v>144582.9611222</v>
      </c>
    </row>
    <row r="14" customFormat="false" ht="18" hidden="false" customHeight="true" outlineLevel="0" collapsed="false">
      <c r="A14" s="77"/>
      <c r="B14" s="78" t="s">
        <v>58</v>
      </c>
      <c r="C14" s="91" t="n">
        <v>7612.71279985</v>
      </c>
      <c r="D14" s="92" t="n">
        <v>441.47394342</v>
      </c>
      <c r="E14" s="93" t="n">
        <f aca="false">D14+C14</f>
        <v>8054.18674327</v>
      </c>
      <c r="F14" s="91" t="n">
        <v>78465.19545998</v>
      </c>
      <c r="G14" s="94" t="n">
        <v>53353.45755059</v>
      </c>
      <c r="H14" s="95" t="n">
        <f aca="false">G14+F14</f>
        <v>131818.65301057</v>
      </c>
      <c r="I14" s="104" t="n">
        <v>8732.05297038</v>
      </c>
      <c r="J14" s="97" t="n">
        <v>5145.2861306</v>
      </c>
      <c r="K14" s="98" t="n">
        <f aca="false">J14+I14</f>
        <v>13877.33910098</v>
      </c>
      <c r="L14" s="99" t="n">
        <f aca="false">I14+F14</f>
        <v>87197.24843036</v>
      </c>
      <c r="M14" s="100" t="n">
        <f aca="false">J14+G14</f>
        <v>58498.74368119</v>
      </c>
      <c r="N14" s="101" t="n">
        <f aca="false">K14+H14</f>
        <v>145695.99211155</v>
      </c>
      <c r="O14" s="102" t="n">
        <f aca="false">N14+E14</f>
        <v>153750.17885482</v>
      </c>
    </row>
    <row r="15" customFormat="false" ht="18" hidden="false" customHeight="true" outlineLevel="0" collapsed="false">
      <c r="A15" s="77"/>
      <c r="B15" s="78" t="s">
        <v>59</v>
      </c>
      <c r="C15" s="91" t="n">
        <v>6738.25789735</v>
      </c>
      <c r="D15" s="92" t="n">
        <v>429.99372616</v>
      </c>
      <c r="E15" s="93" t="n">
        <f aca="false">D15+C15</f>
        <v>7168.25162351</v>
      </c>
      <c r="F15" s="91" t="n">
        <v>86018.864742548</v>
      </c>
      <c r="G15" s="94" t="n">
        <v>49724.73444694</v>
      </c>
      <c r="H15" s="95" t="n">
        <f aca="false">G15+F15</f>
        <v>135743.599189488</v>
      </c>
      <c r="I15" s="96" t="n">
        <v>17138.05662212</v>
      </c>
      <c r="J15" s="97" t="n">
        <v>4119.69351125</v>
      </c>
      <c r="K15" s="98" t="n">
        <f aca="false">J15+I15</f>
        <v>21257.75013337</v>
      </c>
      <c r="L15" s="99" t="n">
        <f aca="false">I15+F15</f>
        <v>103156.921364668</v>
      </c>
      <c r="M15" s="100" t="n">
        <f aca="false">J15+G15</f>
        <v>53844.42795819</v>
      </c>
      <c r="N15" s="101" t="n">
        <f aca="false">K15+H15</f>
        <v>157001.349322858</v>
      </c>
      <c r="O15" s="102" t="n">
        <f aca="false">N15+E15</f>
        <v>164169.600946368</v>
      </c>
    </row>
    <row r="16" s="105" customFormat="true" ht="18" hidden="false" customHeight="true" outlineLevel="0" collapsed="false">
      <c r="A16" s="77"/>
      <c r="B16" s="78" t="s">
        <v>60</v>
      </c>
      <c r="C16" s="91" t="n">
        <v>7117.00745825</v>
      </c>
      <c r="D16" s="92" t="n">
        <v>555.232641550001</v>
      </c>
      <c r="E16" s="93" t="n">
        <f aca="false">D16+C16</f>
        <v>7672.2400998</v>
      </c>
      <c r="F16" s="91" t="n">
        <v>88394.28110977</v>
      </c>
      <c r="G16" s="94" t="n">
        <v>53696.25776116</v>
      </c>
      <c r="H16" s="95" t="n">
        <f aca="false">G16+F16</f>
        <v>142090.53887093</v>
      </c>
      <c r="I16" s="96" t="n">
        <v>9526.43228033</v>
      </c>
      <c r="J16" s="97" t="n">
        <v>3686.10282659</v>
      </c>
      <c r="K16" s="98" t="n">
        <f aca="false">J16+I16</f>
        <v>13212.53510692</v>
      </c>
      <c r="L16" s="99" t="n">
        <f aca="false">I16+F16</f>
        <v>97920.7133901</v>
      </c>
      <c r="M16" s="100" t="n">
        <f aca="false">J16+G16</f>
        <v>57382.36058775</v>
      </c>
      <c r="N16" s="101" t="n">
        <f aca="false">K16+H16</f>
        <v>155303.07397785</v>
      </c>
      <c r="O16" s="102" t="n">
        <f aca="false">N16+E16</f>
        <v>162975.31407765</v>
      </c>
    </row>
    <row r="17" s="106" customFormat="true" ht="18" hidden="false" customHeight="true" outlineLevel="0" collapsed="false">
      <c r="A17" s="77"/>
      <c r="B17" s="78" t="s">
        <v>61</v>
      </c>
      <c r="C17" s="91" t="n">
        <v>6834.86858506</v>
      </c>
      <c r="D17" s="92" t="n">
        <v>592.64813475</v>
      </c>
      <c r="E17" s="93" t="n">
        <f aca="false">D17+C17</f>
        <v>7427.51671981</v>
      </c>
      <c r="F17" s="91" t="n">
        <v>74447.73197618</v>
      </c>
      <c r="G17" s="94" t="n">
        <v>50948.53265731</v>
      </c>
      <c r="H17" s="95" t="n">
        <f aca="false">G17+F17</f>
        <v>125396.26463349</v>
      </c>
      <c r="I17" s="96" t="n">
        <v>8073.96099262</v>
      </c>
      <c r="J17" s="97" t="n">
        <v>2600.990474304</v>
      </c>
      <c r="K17" s="98" t="n">
        <f aca="false">J17+I17</f>
        <v>10674.951466924</v>
      </c>
      <c r="L17" s="99" t="n">
        <f aca="false">I17+F17</f>
        <v>82521.6929688</v>
      </c>
      <c r="M17" s="100" t="n">
        <f aca="false">J17+G17</f>
        <v>53549.523131614</v>
      </c>
      <c r="N17" s="101" t="n">
        <f aca="false">K17+H17</f>
        <v>136071.216100414</v>
      </c>
      <c r="O17" s="102" t="n">
        <f aca="false">N17+E17</f>
        <v>143498.732820224</v>
      </c>
    </row>
    <row r="18" s="107" customFormat="true" ht="18" hidden="false" customHeight="true" outlineLevel="0" collapsed="false">
      <c r="A18" s="77"/>
      <c r="B18" s="78" t="s">
        <v>62</v>
      </c>
      <c r="C18" s="91" t="n">
        <v>8066.72037823</v>
      </c>
      <c r="D18" s="92" t="n">
        <v>643.615896080001</v>
      </c>
      <c r="E18" s="93" t="n">
        <f aca="false">D18+C18</f>
        <v>8710.33627431</v>
      </c>
      <c r="F18" s="91" t="n">
        <v>78616.81388034</v>
      </c>
      <c r="G18" s="94" t="n">
        <v>55083.5411003</v>
      </c>
      <c r="H18" s="95" t="n">
        <f aca="false">G18+F18</f>
        <v>133700.35498064</v>
      </c>
      <c r="I18" s="96" t="n">
        <v>6277.01869603</v>
      </c>
      <c r="J18" s="97" t="n">
        <v>2577.52385021</v>
      </c>
      <c r="K18" s="98" t="n">
        <f aca="false">J18+I18</f>
        <v>8854.54254624</v>
      </c>
      <c r="L18" s="99" t="n">
        <f aca="false">I18+F18</f>
        <v>84893.83257637</v>
      </c>
      <c r="M18" s="100" t="n">
        <f aca="false">J18+G18</f>
        <v>57661.06495051</v>
      </c>
      <c r="N18" s="101" t="n">
        <f aca="false">K18+H18</f>
        <v>142554.89752688</v>
      </c>
      <c r="O18" s="102" t="n">
        <f aca="false">N18+E18</f>
        <v>151265.23380119</v>
      </c>
    </row>
    <row r="19" s="108" customFormat="true" ht="18" hidden="false" customHeight="true" outlineLevel="0" collapsed="false">
      <c r="A19" s="77"/>
      <c r="B19" s="78" t="s">
        <v>63</v>
      </c>
      <c r="C19" s="91" t="n">
        <v>7868.61195758</v>
      </c>
      <c r="D19" s="92" t="n">
        <v>670.12305368</v>
      </c>
      <c r="E19" s="93" t="n">
        <f aca="false">D19+C19</f>
        <v>8538.73501126</v>
      </c>
      <c r="F19" s="91" t="n">
        <v>73488.26082491</v>
      </c>
      <c r="G19" s="94" t="n">
        <v>54313.63077931</v>
      </c>
      <c r="H19" s="95" t="n">
        <f aca="false">G19+F19</f>
        <v>127801.89160422</v>
      </c>
      <c r="I19" s="96" t="n">
        <v>5839.8953386</v>
      </c>
      <c r="J19" s="97" t="n">
        <v>1691.47094241</v>
      </c>
      <c r="K19" s="98" t="n">
        <f aca="false">J19+I19</f>
        <v>7531.36628101</v>
      </c>
      <c r="L19" s="99" t="n">
        <f aca="false">I19+F19</f>
        <v>79328.15616351</v>
      </c>
      <c r="M19" s="100" t="n">
        <f aca="false">J19+G19</f>
        <v>56005.10172172</v>
      </c>
      <c r="N19" s="101" t="n">
        <f aca="false">K19+H19</f>
        <v>135333.25788523</v>
      </c>
      <c r="O19" s="102" t="n">
        <f aca="false">N19+E19</f>
        <v>143871.99289649</v>
      </c>
    </row>
    <row r="20" customFormat="false" ht="18" hidden="false" customHeight="true" outlineLevel="0" collapsed="false">
      <c r="A20" s="77"/>
      <c r="B20" s="78" t="s">
        <v>64</v>
      </c>
      <c r="C20" s="91" t="n">
        <v>8564.68325931</v>
      </c>
      <c r="D20" s="92" t="n">
        <v>655.57186574</v>
      </c>
      <c r="E20" s="93" t="n">
        <f aca="false">D20+C20</f>
        <v>9220.25512505</v>
      </c>
      <c r="F20" s="91" t="n">
        <v>76944.49995573</v>
      </c>
      <c r="G20" s="94" t="n">
        <v>53094.93278663</v>
      </c>
      <c r="H20" s="95" t="n">
        <f aca="false">G20+F20</f>
        <v>130039.43274236</v>
      </c>
      <c r="I20" s="96" t="n">
        <v>15193.73259644</v>
      </c>
      <c r="J20" s="97" t="n">
        <v>5465.92429966</v>
      </c>
      <c r="K20" s="98" t="n">
        <f aca="false">J20+I20</f>
        <v>20659.6568961</v>
      </c>
      <c r="L20" s="99" t="n">
        <f aca="false">I20+F20</f>
        <v>92138.23255217</v>
      </c>
      <c r="M20" s="100" t="n">
        <f aca="false">J20+G20</f>
        <v>58560.85708629</v>
      </c>
      <c r="N20" s="101" t="n">
        <f aca="false">K20+H20</f>
        <v>150699.08963846</v>
      </c>
      <c r="O20" s="102" t="n">
        <f aca="false">N20+E20</f>
        <v>159919.34476351</v>
      </c>
    </row>
    <row r="21" s="109" customFormat="true" ht="18" hidden="false" customHeight="true" outlineLevel="0" collapsed="false">
      <c r="A21" s="77"/>
      <c r="B21" s="78" t="s">
        <v>65</v>
      </c>
      <c r="C21" s="91" t="n">
        <v>8144.95338545</v>
      </c>
      <c r="D21" s="92" t="n">
        <v>720.397956360001</v>
      </c>
      <c r="E21" s="93" t="n">
        <f aca="false">D21+C21</f>
        <v>8865.35134181</v>
      </c>
      <c r="F21" s="91" t="n">
        <v>85790.32414473</v>
      </c>
      <c r="G21" s="94" t="n">
        <v>61576.73122316</v>
      </c>
      <c r="H21" s="95" t="n">
        <f aca="false">G21+F21</f>
        <v>147367.05536789</v>
      </c>
      <c r="I21" s="96" t="n">
        <v>14045.09058359</v>
      </c>
      <c r="J21" s="97" t="n">
        <v>4102.55429305</v>
      </c>
      <c r="K21" s="98" t="n">
        <f aca="false">J21+I21</f>
        <v>18147.64487664</v>
      </c>
      <c r="L21" s="99" t="n">
        <f aca="false">I21+F21</f>
        <v>99835.41472832</v>
      </c>
      <c r="M21" s="100" t="n">
        <f aca="false">J21+G21</f>
        <v>65679.28551621</v>
      </c>
      <c r="N21" s="101" t="n">
        <f aca="false">K21+H21</f>
        <v>165514.70024453</v>
      </c>
      <c r="O21" s="102" t="n">
        <f aca="false">N21+E21</f>
        <v>174380.05158634</v>
      </c>
    </row>
    <row r="22" customFormat="false" ht="18" hidden="false" customHeight="true" outlineLevel="0" collapsed="false">
      <c r="A22" s="77"/>
      <c r="B22" s="78" t="s">
        <v>66</v>
      </c>
      <c r="C22" s="91" t="n">
        <v>7966.02118873</v>
      </c>
      <c r="D22" s="92" t="n">
        <v>768.92805978</v>
      </c>
      <c r="E22" s="93" t="n">
        <f aca="false">D22+C22</f>
        <v>8734.94924851</v>
      </c>
      <c r="F22" s="91" t="n">
        <v>83160.43584832</v>
      </c>
      <c r="G22" s="94" t="n">
        <v>57952.01254743</v>
      </c>
      <c r="H22" s="95" t="n">
        <f aca="false">G22+F22</f>
        <v>141112.44839575</v>
      </c>
      <c r="I22" s="96" t="n">
        <v>11932.45934506</v>
      </c>
      <c r="J22" s="97" t="n">
        <v>5774.44438126</v>
      </c>
      <c r="K22" s="98" t="n">
        <f aca="false">J22+I22</f>
        <v>17706.90372632</v>
      </c>
      <c r="L22" s="99" t="n">
        <f aca="false">I22+F22</f>
        <v>95092.89519338</v>
      </c>
      <c r="M22" s="100" t="n">
        <f aca="false">J22+G22</f>
        <v>63726.45692869</v>
      </c>
      <c r="N22" s="101" t="n">
        <f aca="false">K22+H22</f>
        <v>158819.35212207</v>
      </c>
      <c r="O22" s="102" t="n">
        <f aca="false">N22+E22</f>
        <v>167554.30137058</v>
      </c>
    </row>
    <row r="23" s="103" customFormat="true" ht="18" hidden="false" customHeight="true" outlineLevel="0" collapsed="false">
      <c r="A23" s="77"/>
      <c r="B23" s="78" t="s">
        <v>67</v>
      </c>
      <c r="C23" s="91" t="n">
        <v>8323.68790984</v>
      </c>
      <c r="D23" s="92" t="n">
        <v>1582.62618306</v>
      </c>
      <c r="E23" s="210" t="n">
        <f aca="false">D23+C23</f>
        <v>9906.3140929</v>
      </c>
      <c r="F23" s="91" t="n">
        <v>82705.1588957601</v>
      </c>
      <c r="G23" s="94" t="n">
        <v>53147.25217459</v>
      </c>
      <c r="H23" s="95" t="n">
        <f aca="false">G23+F23</f>
        <v>135852.41107035</v>
      </c>
      <c r="I23" s="96" t="n">
        <v>12609.39645704</v>
      </c>
      <c r="J23" s="97" t="n">
        <v>5465.20698858</v>
      </c>
      <c r="K23" s="98" t="n">
        <f aca="false">J23+I23</f>
        <v>18074.60344562</v>
      </c>
      <c r="L23" s="99" t="n">
        <f aca="false">I23+F23</f>
        <v>95314.5553528001</v>
      </c>
      <c r="M23" s="100" t="n">
        <f aca="false">J23+G23</f>
        <v>58612.45916317</v>
      </c>
      <c r="N23" s="101" t="n">
        <f aca="false">K23+H23</f>
        <v>153927.01451597</v>
      </c>
      <c r="O23" s="102" t="n">
        <f aca="false">N23+E23</f>
        <v>163833.32860887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6</v>
      </c>
      <c r="C25" s="125" t="n">
        <v>6393.86462014001</v>
      </c>
      <c r="D25" s="126" t="n">
        <v>1026.63419308</v>
      </c>
      <c r="E25" s="127" t="n">
        <f aca="false">D25+C25</f>
        <v>7420.49881322001</v>
      </c>
      <c r="F25" s="128" t="n">
        <v>78257.72801701</v>
      </c>
      <c r="G25" s="129" t="n">
        <v>43355.26059273</v>
      </c>
      <c r="H25" s="130" t="n">
        <f aca="false">G25+F25</f>
        <v>121612.98860974</v>
      </c>
      <c r="I25" s="131" t="n">
        <v>16780.732671588</v>
      </c>
      <c r="J25" s="132" t="n">
        <v>3157.2876147</v>
      </c>
      <c r="K25" s="133" t="n">
        <f aca="false">J25+I25</f>
        <v>19938.020286288</v>
      </c>
      <c r="L25" s="134" t="n">
        <f aca="false">I25+F25</f>
        <v>95038.460688598</v>
      </c>
      <c r="M25" s="135" t="n">
        <f aca="false">J25+G25</f>
        <v>46512.54820743</v>
      </c>
      <c r="N25" s="136" t="n">
        <f aca="false">K25+H25</f>
        <v>141551.008896028</v>
      </c>
      <c r="O25" s="137" t="n">
        <f aca="false">N25+E25</f>
        <v>148971.507709248</v>
      </c>
    </row>
    <row r="26" customFormat="false" ht="18" hidden="false" customHeight="true" outlineLevel="0" collapsed="false">
      <c r="A26" s="139" t="s">
        <v>68</v>
      </c>
      <c r="B26" s="140"/>
      <c r="C26" s="115"/>
      <c r="D26" s="116"/>
      <c r="E26" s="141"/>
      <c r="F26" s="115"/>
      <c r="G26" s="116"/>
      <c r="H26" s="117"/>
      <c r="I26" s="115"/>
      <c r="J26" s="116"/>
      <c r="K26" s="118"/>
      <c r="L26" s="119"/>
      <c r="M26" s="120"/>
      <c r="N26" s="121"/>
      <c r="O26" s="122"/>
    </row>
    <row r="27" customFormat="false" ht="18" hidden="false" customHeight="true" outlineLevel="0" collapsed="false">
      <c r="A27" s="142" t="s">
        <v>69</v>
      </c>
      <c r="B27" s="143"/>
      <c r="C27" s="91" t="n">
        <f aca="false">SUM(C12:C12)</f>
        <v>6433.14342879001</v>
      </c>
      <c r="D27" s="94" t="n">
        <f aca="false">SUM(D12:D12)</f>
        <v>360.39700154</v>
      </c>
      <c r="E27" s="144" t="n">
        <f aca="false">SUM(E12:E12)</f>
        <v>6793.54043033001</v>
      </c>
      <c r="F27" s="91" t="n">
        <f aca="false">SUM(F12:F12)</f>
        <v>75983.59177588</v>
      </c>
      <c r="G27" s="94" t="n">
        <f aca="false">SUM(G12:G12)</f>
        <v>44829.86155869</v>
      </c>
      <c r="H27" s="145" t="n">
        <f aca="false">SUM(H12:H12)</f>
        <v>120813.45333457</v>
      </c>
      <c r="I27" s="91" t="n">
        <f aca="false">SUM(I12:I12)</f>
        <v>7958.59172919</v>
      </c>
      <c r="J27" s="94" t="n">
        <f aca="false">SUM(J12:J12)</f>
        <v>2218.88565769</v>
      </c>
      <c r="K27" s="146" t="n">
        <f aca="false">SUM(K12:K12)</f>
        <v>10177.47738688</v>
      </c>
      <c r="L27" s="147" t="n">
        <f aca="false">SUM(L12:L12)</f>
        <v>83942.18350507</v>
      </c>
      <c r="M27" s="94" t="n">
        <f aca="false">SUM(M12:M12)</f>
        <v>47048.74721638</v>
      </c>
      <c r="N27" s="144" t="n">
        <f aca="false">SUM(N12:N12)</f>
        <v>130990.93072145</v>
      </c>
      <c r="O27" s="148" t="n">
        <f aca="false">SUM(O12:O12)</f>
        <v>137784.47115178</v>
      </c>
    </row>
    <row r="28" customFormat="false" ht="18" hidden="false" customHeight="true" outlineLevel="0" collapsed="false">
      <c r="A28" s="142" t="s">
        <v>70</v>
      </c>
      <c r="B28" s="143"/>
      <c r="C28" s="149" t="n">
        <f aca="false">SUM(C25:C25)</f>
        <v>6393.86462014001</v>
      </c>
      <c r="D28" s="150" t="n">
        <f aca="false">SUM(D25:D25)</f>
        <v>1026.63419308</v>
      </c>
      <c r="E28" s="151" t="n">
        <f aca="false">SUM(E25:E25)</f>
        <v>7420.49881322001</v>
      </c>
      <c r="F28" s="149" t="n">
        <f aca="false">SUM(F25:F25)</f>
        <v>78257.72801701</v>
      </c>
      <c r="G28" s="150" t="n">
        <f aca="false">SUM(G25:G25)</f>
        <v>43355.26059273</v>
      </c>
      <c r="H28" s="152" t="n">
        <f aca="false">SUM(H25:H25)</f>
        <v>121612.98860974</v>
      </c>
      <c r="I28" s="149" t="n">
        <f aca="false">SUM(I25:I25)</f>
        <v>16780.732671588</v>
      </c>
      <c r="J28" s="150" t="n">
        <f aca="false">SUM(J25:J25)</f>
        <v>3157.2876147</v>
      </c>
      <c r="K28" s="153" t="n">
        <f aca="false">SUM(K25:K25)</f>
        <v>19938.020286288</v>
      </c>
      <c r="L28" s="154" t="n">
        <f aca="false">SUM(L25:L25)</f>
        <v>95038.460688598</v>
      </c>
      <c r="M28" s="150" t="n">
        <f aca="false">SUM(M25:M25)</f>
        <v>46512.54820743</v>
      </c>
      <c r="N28" s="151" t="n">
        <f aca="false">SUM(N25:N25)</f>
        <v>141551.008896028</v>
      </c>
      <c r="O28" s="155" t="n">
        <f aca="false">SUM(O25:O25)</f>
        <v>148971.507709248</v>
      </c>
    </row>
    <row r="29" customFormat="false" ht="17.35" hidden="false" customHeight="true" outlineLevel="0" collapsed="false">
      <c r="A29" s="156" t="s">
        <v>71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57"/>
    </row>
    <row r="30" customFormat="false" ht="17.35" hidden="false" customHeight="true" outlineLevel="0" collapsed="false">
      <c r="A30" s="142" t="s">
        <v>72</v>
      </c>
      <c r="B30" s="158"/>
      <c r="C30" s="159" t="n">
        <f aca="false">(C25/C12-1)*100</f>
        <v>-0.610569453095289</v>
      </c>
      <c r="D30" s="160" t="n">
        <f aca="false">(D25/D12-1)*100</f>
        <v>184.862024016051</v>
      </c>
      <c r="E30" s="161" t="n">
        <f aca="false">(E25/E12-1)*100</f>
        <v>9.22874294073417</v>
      </c>
      <c r="F30" s="159" t="n">
        <f aca="false">(F25/F12-1)*100</f>
        <v>2.99293069461326</v>
      </c>
      <c r="G30" s="160" t="n">
        <f aca="false">(G25/G12-1)*100</f>
        <v>-3.28932750334175</v>
      </c>
      <c r="H30" s="162" t="n">
        <f aca="false">(H25/H12-1)*100</f>
        <v>0.661793246614484</v>
      </c>
      <c r="I30" s="159" t="n">
        <f aca="false">(I25/I12-1)*100</f>
        <v>110.850527864631</v>
      </c>
      <c r="J30" s="160" t="n">
        <f aca="false">(J25/J12-1)*100</f>
        <v>42.2915869394972</v>
      </c>
      <c r="K30" s="163" t="n">
        <f aca="false">(K25/K12-1)*100</f>
        <v>95.903361200198</v>
      </c>
      <c r="L30" s="164" t="n">
        <f aca="false">(L25/L12-1)*100</f>
        <v>13.2189522838154</v>
      </c>
      <c r="M30" s="160" t="n">
        <f aca="false">(M25/M12-1)*100</f>
        <v>-1.13966692138265</v>
      </c>
      <c r="N30" s="161" t="n">
        <f aca="false">(N25/N12-1)*100</f>
        <v>8.06168649723833</v>
      </c>
      <c r="O30" s="165" t="n">
        <f aca="false">(O25/O12-1)*100</f>
        <v>8.1192288680664</v>
      </c>
    </row>
    <row r="31" customFormat="false" ht="7.6" hidden="false" customHeight="true" outlineLevel="0" collapsed="false">
      <c r="A31" s="166"/>
      <c r="B31" s="167"/>
      <c r="C31" s="168"/>
      <c r="D31" s="169"/>
      <c r="E31" s="170"/>
      <c r="F31" s="171"/>
      <c r="G31" s="172"/>
      <c r="H31" s="173"/>
      <c r="I31" s="171"/>
      <c r="J31" s="172"/>
      <c r="K31" s="174"/>
      <c r="L31" s="175"/>
      <c r="M31" s="172"/>
      <c r="N31" s="176"/>
      <c r="O31" s="177"/>
    </row>
    <row r="32" customFormat="false" ht="17.35" hidden="false" customHeight="true" outlineLevel="0" collapsed="false">
      <c r="A32" s="178" t="s">
        <v>73</v>
      </c>
      <c r="B32" s="179"/>
      <c r="C32" s="180"/>
      <c r="D32" s="181"/>
      <c r="E32" s="182"/>
      <c r="F32" s="159"/>
      <c r="G32" s="183"/>
      <c r="H32" s="184"/>
      <c r="I32" s="159"/>
      <c r="J32" s="183"/>
      <c r="K32" s="185"/>
      <c r="L32" s="164"/>
      <c r="M32" s="183"/>
      <c r="N32" s="186"/>
      <c r="O32" s="187"/>
    </row>
    <row r="33" customFormat="false" ht="17.35" hidden="false" customHeight="true" outlineLevel="0" collapsed="false">
      <c r="A33" s="188" t="s">
        <v>74</v>
      </c>
      <c r="B33" s="189"/>
      <c r="C33" s="190" t="n">
        <f aca="false">(C28/C27-1)*100</f>
        <v>-0.610569453095289</v>
      </c>
      <c r="D33" s="191" t="n">
        <f aca="false">(D28/D27-1)*100</f>
        <v>184.862024016051</v>
      </c>
      <c r="E33" s="192" t="n">
        <f aca="false">(E28/E27-1)*100</f>
        <v>9.22874294073417</v>
      </c>
      <c r="F33" s="190" t="n">
        <f aca="false">(F28/F27-1)*100</f>
        <v>2.99293069461326</v>
      </c>
      <c r="G33" s="193" t="n">
        <f aca="false">(G28/G27-1)*100</f>
        <v>-3.28932750334175</v>
      </c>
      <c r="H33" s="194" t="n">
        <f aca="false">(H28/H27-1)*100</f>
        <v>0.661793246614484</v>
      </c>
      <c r="I33" s="195" t="n">
        <f aca="false">(I28/I27-1)*100</f>
        <v>110.850527864631</v>
      </c>
      <c r="J33" s="191" t="n">
        <f aca="false">(J28/J27-1)*100</f>
        <v>42.2915869394972</v>
      </c>
      <c r="K33" s="196" t="n">
        <f aca="false">(K28/K27-1)*100</f>
        <v>95.903361200198</v>
      </c>
      <c r="L33" s="197" t="n">
        <f aca="false">(L28/L27-1)*100</f>
        <v>13.2189522838154</v>
      </c>
      <c r="M33" s="191" t="n">
        <f aca="false">(M28/M27-1)*100</f>
        <v>-1.13966692138265</v>
      </c>
      <c r="N33" s="192" t="n">
        <f aca="false">(N28/N27-1)*100</f>
        <v>8.06168649723833</v>
      </c>
      <c r="O33" s="198" t="n">
        <f aca="false">(O28/O27-1)*100</f>
        <v>8.1192288680664</v>
      </c>
    </row>
    <row r="34" customFormat="false" ht="8.1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2"/>
      <c r="I34" s="202"/>
      <c r="J34" s="202"/>
      <c r="K34" s="202"/>
      <c r="L34" s="202"/>
      <c r="M34" s="202"/>
      <c r="N34" s="202"/>
    </row>
    <row r="35" customFormat="false" ht="13.65" hidden="false" customHeight="true" outlineLevel="0" collapsed="false">
      <c r="A35" s="199" t="s">
        <v>75</v>
      </c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5" t="s">
        <v>76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6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0:IV30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0:B30 A33:B33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1" activeCellId="0" sqref="N1:Q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1.37"/>
    <col collapsed="false" customWidth="true" hidden="false" outlineLevel="0" max="3" min="3" style="205" width="11.5"/>
    <col collapsed="false" customWidth="true" hidden="false" outlineLevel="0" max="4" min="4" style="205" width="11.37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0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8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4</v>
      </c>
      <c r="F6" s="217" t="s">
        <v>85</v>
      </c>
      <c r="G6" s="217"/>
      <c r="H6" s="217"/>
      <c r="I6" s="219" t="s">
        <v>86</v>
      </c>
      <c r="J6" s="217" t="s">
        <v>87</v>
      </c>
      <c r="K6" s="217"/>
      <c r="L6" s="217"/>
      <c r="M6" s="218" t="s">
        <v>84</v>
      </c>
      <c r="N6" s="217" t="s">
        <v>88</v>
      </c>
      <c r="O6" s="217"/>
      <c r="P6" s="217"/>
      <c r="Q6" s="220" t="s">
        <v>86</v>
      </c>
    </row>
    <row r="7" s="226" customFormat="true" ht="26.25" hidden="false" customHeight="fals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35" customFormat="true" ht="17.35" hidden="false" customHeight="true" outlineLevel="0" collapsed="false">
      <c r="A8" s="227" t="s">
        <v>48</v>
      </c>
      <c r="B8" s="228" t="n">
        <f aca="false">SUM(B9:B20)</f>
        <v>1039992.98405</v>
      </c>
      <c r="C8" s="229" t="n">
        <f aca="false">SUM(C9:C20)</f>
        <v>55662.36302</v>
      </c>
      <c r="D8" s="229" t="n">
        <f aca="false">C8+B8</f>
        <v>1095655.34707</v>
      </c>
      <c r="E8" s="230" t="n">
        <f aca="false">(D8/$D$8)</f>
        <v>1</v>
      </c>
      <c r="F8" s="228" t="n">
        <f aca="false">SUM(F9:F20)</f>
        <v>930779.51641</v>
      </c>
      <c r="G8" s="229" t="n">
        <f aca="false">SUM(G9:G20)</f>
        <v>44024.38728</v>
      </c>
      <c r="H8" s="229" t="n">
        <f aca="false">G8+F8</f>
        <v>974803.90369</v>
      </c>
      <c r="I8" s="231" t="n">
        <f aca="false">(D8/H8-1)*100</f>
        <v>12.3975132765197</v>
      </c>
      <c r="J8" s="232" t="n">
        <f aca="false">SUM(J9:J20)</f>
        <v>1039992.98405</v>
      </c>
      <c r="K8" s="233" t="n">
        <f aca="false">SUM(K9:K20)</f>
        <v>55662.36302</v>
      </c>
      <c r="L8" s="229" t="n">
        <f aca="false">K8+J8</f>
        <v>1095655.34707</v>
      </c>
      <c r="M8" s="230" t="n">
        <f aca="false">(L8/$L$8)</f>
        <v>1</v>
      </c>
      <c r="N8" s="228" t="n">
        <f aca="false">SUM(N9:N20)</f>
        <v>930779.51641</v>
      </c>
      <c r="O8" s="229" t="n">
        <f aca="false">SUM(O9:O20)</f>
        <v>44024.38728</v>
      </c>
      <c r="P8" s="229" t="n">
        <f aca="false">O8+N8</f>
        <v>974803.90369</v>
      </c>
      <c r="Q8" s="234" t="n">
        <f aca="false">(L8/P8-1)*100</f>
        <v>12.3975132765197</v>
      </c>
    </row>
    <row r="9" s="242" customFormat="true" ht="18" hidden="false" customHeight="true" outlineLevel="0" collapsed="false">
      <c r="A9" s="236" t="s">
        <v>89</v>
      </c>
      <c r="B9" s="237" t="n">
        <v>583707.87378</v>
      </c>
      <c r="C9" s="238" t="n">
        <v>45732.36327</v>
      </c>
      <c r="D9" s="238" t="n">
        <f aca="false">C9+B9</f>
        <v>629440.23705</v>
      </c>
      <c r="E9" s="239" t="n">
        <f aca="false">(D9/$D$8)</f>
        <v>0.574487441450679</v>
      </c>
      <c r="F9" s="237" t="n">
        <v>528413.86837</v>
      </c>
      <c r="G9" s="238" t="n">
        <v>36514.58776</v>
      </c>
      <c r="H9" s="238" t="n">
        <f aca="false">G9+F9</f>
        <v>564928.45613</v>
      </c>
      <c r="I9" s="240" t="n">
        <f aca="false">(D9/H9-1)*100</f>
        <v>11.4194603263453</v>
      </c>
      <c r="J9" s="237" t="n">
        <v>583707.87378</v>
      </c>
      <c r="K9" s="238" t="n">
        <v>45732.36327</v>
      </c>
      <c r="L9" s="238" t="n">
        <f aca="false">K9+J9</f>
        <v>629440.23705</v>
      </c>
      <c r="M9" s="239" t="n">
        <f aca="false">(L9/$L$8)</f>
        <v>0.574487441450679</v>
      </c>
      <c r="N9" s="237" t="n">
        <v>528413.86837</v>
      </c>
      <c r="O9" s="238" t="n">
        <v>36514.58776</v>
      </c>
      <c r="P9" s="238" t="n">
        <f aca="false">O9+N9</f>
        <v>564928.45613</v>
      </c>
      <c r="Q9" s="241" t="n">
        <f aca="false">(L9/P9-1)*100</f>
        <v>11.4194603263453</v>
      </c>
    </row>
    <row r="10" s="242" customFormat="true" ht="18" hidden="false" customHeight="true" outlineLevel="0" collapsed="false">
      <c r="A10" s="236" t="s">
        <v>90</v>
      </c>
      <c r="B10" s="237" t="n">
        <v>231152.24063</v>
      </c>
      <c r="C10" s="238" t="n">
        <v>3385.056</v>
      </c>
      <c r="D10" s="238" t="n">
        <f aca="false">C10+B10</f>
        <v>234537.29663</v>
      </c>
      <c r="E10" s="239" t="n">
        <f aca="false">(D10/$D$8)</f>
        <v>0.214061198402581</v>
      </c>
      <c r="F10" s="237" t="n">
        <v>224129.7494</v>
      </c>
      <c r="G10" s="238"/>
      <c r="H10" s="238" t="n">
        <f aca="false">G10+F10</f>
        <v>224129.7494</v>
      </c>
      <c r="I10" s="240" t="n">
        <f aca="false">(D10/H10-1)*100</f>
        <v>4.64353672721325</v>
      </c>
      <c r="J10" s="237" t="n">
        <v>231152.24063</v>
      </c>
      <c r="K10" s="238" t="n">
        <v>3385.056</v>
      </c>
      <c r="L10" s="238" t="n">
        <f aca="false">K10+J10</f>
        <v>234537.29663</v>
      </c>
      <c r="M10" s="239" t="n">
        <f aca="false">(L10/$L$8)</f>
        <v>0.214061198402581</v>
      </c>
      <c r="N10" s="237" t="n">
        <v>224129.7494</v>
      </c>
      <c r="O10" s="238"/>
      <c r="P10" s="238" t="n">
        <f aca="false">O10+N10</f>
        <v>224129.7494</v>
      </c>
      <c r="Q10" s="241" t="n">
        <f aca="false">(L10/P10-1)*100</f>
        <v>4.64353672721325</v>
      </c>
    </row>
    <row r="11" s="242" customFormat="true" ht="18" hidden="false" customHeight="true" outlineLevel="0" collapsed="false">
      <c r="A11" s="236" t="s">
        <v>91</v>
      </c>
      <c r="B11" s="237" t="n">
        <v>148111.79545</v>
      </c>
      <c r="C11" s="238" t="n">
        <v>0</v>
      </c>
      <c r="D11" s="238" t="n">
        <f aca="false">C11+B11</f>
        <v>148111.79545</v>
      </c>
      <c r="E11" s="239" t="n">
        <f aca="false">(D11/$D$8)</f>
        <v>0.135181009106632</v>
      </c>
      <c r="F11" s="237" t="n">
        <v>105067.03245</v>
      </c>
      <c r="G11" s="238"/>
      <c r="H11" s="238" t="n">
        <f aca="false">G11+F11</f>
        <v>105067.03245</v>
      </c>
      <c r="I11" s="240" t="n">
        <f aca="false">(D11/H11-1)*100</f>
        <v>40.9688576866244</v>
      </c>
      <c r="J11" s="237" t="n">
        <v>148111.79545</v>
      </c>
      <c r="K11" s="238"/>
      <c r="L11" s="238" t="n">
        <f aca="false">K11+J11</f>
        <v>148111.79545</v>
      </c>
      <c r="M11" s="239" t="n">
        <f aca="false">(L11/$L$8)</f>
        <v>0.135181009106632</v>
      </c>
      <c r="N11" s="237" t="n">
        <v>105067.03245</v>
      </c>
      <c r="O11" s="238"/>
      <c r="P11" s="238" t="n">
        <f aca="false">O11+N11</f>
        <v>105067.03245</v>
      </c>
      <c r="Q11" s="241" t="n">
        <f aca="false">(L11/P11-1)*100</f>
        <v>40.9688576866244</v>
      </c>
    </row>
    <row r="12" s="242" customFormat="true" ht="18" hidden="false" customHeight="true" outlineLevel="0" collapsed="false">
      <c r="A12" s="236" t="s">
        <v>92</v>
      </c>
      <c r="B12" s="237" t="n">
        <v>28800.20646</v>
      </c>
      <c r="C12" s="238" t="n">
        <v>0</v>
      </c>
      <c r="D12" s="238" t="n">
        <f aca="false">C12+B12</f>
        <v>28800.20646</v>
      </c>
      <c r="E12" s="239" t="n">
        <f aca="false">(D12/$D$8)</f>
        <v>0.0262858265941178</v>
      </c>
      <c r="F12" s="237" t="n">
        <v>29306.3179</v>
      </c>
      <c r="G12" s="238" t="n">
        <v>533.50051</v>
      </c>
      <c r="H12" s="238" t="n">
        <f aca="false">G12+F12</f>
        <v>29839.81841</v>
      </c>
      <c r="I12" s="240" t="n">
        <f aca="false">(D12/H12-1)*100</f>
        <v>-3.48397545761079</v>
      </c>
      <c r="J12" s="237" t="n">
        <v>28800.20646</v>
      </c>
      <c r="K12" s="238"/>
      <c r="L12" s="238" t="n">
        <f aca="false">K12+J12</f>
        <v>28800.20646</v>
      </c>
      <c r="M12" s="239" t="n">
        <f aca="false">(L12/$L$8)</f>
        <v>0.0262858265941178</v>
      </c>
      <c r="N12" s="237" t="n">
        <v>29306.3179</v>
      </c>
      <c r="O12" s="238" t="n">
        <v>533.50051</v>
      </c>
      <c r="P12" s="238" t="n">
        <f aca="false">O12+N12</f>
        <v>29839.81841</v>
      </c>
      <c r="Q12" s="241" t="n">
        <f aca="false">(L12/P12-1)*100</f>
        <v>-3.48397545761079</v>
      </c>
    </row>
    <row r="13" s="242" customFormat="true" ht="18" hidden="false" customHeight="true" outlineLevel="0" collapsed="false">
      <c r="A13" s="236" t="s">
        <v>93</v>
      </c>
      <c r="B13" s="237" t="n">
        <v>22310.83345</v>
      </c>
      <c r="C13" s="238" t="n">
        <v>0</v>
      </c>
      <c r="D13" s="238" t="n">
        <f aca="false">C13+B13</f>
        <v>22310.83345</v>
      </c>
      <c r="E13" s="239" t="n">
        <f aca="false">(D13/$D$8)</f>
        <v>0.0203630033017806</v>
      </c>
      <c r="F13" s="237" t="n">
        <v>19949.19869</v>
      </c>
      <c r="G13" s="238"/>
      <c r="H13" s="238" t="n">
        <f aca="false">G13+F13</f>
        <v>19949.19869</v>
      </c>
      <c r="I13" s="240" t="n">
        <f aca="false">(D13/H13-1)*100</f>
        <v>11.8382437144396</v>
      </c>
      <c r="J13" s="237" t="n">
        <v>22310.83345</v>
      </c>
      <c r="K13" s="238"/>
      <c r="L13" s="238" t="n">
        <f aca="false">K13+J13</f>
        <v>22310.83345</v>
      </c>
      <c r="M13" s="239" t="n">
        <f aca="false">(L13/$L$8)</f>
        <v>0.0203630033017806</v>
      </c>
      <c r="N13" s="237" t="n">
        <v>19949.19869</v>
      </c>
      <c r="O13" s="238"/>
      <c r="P13" s="238" t="n">
        <f aca="false">O13+N13</f>
        <v>19949.19869</v>
      </c>
      <c r="Q13" s="241" t="n">
        <f aca="false">(L13/P13-1)*100</f>
        <v>11.8382437144396</v>
      </c>
    </row>
    <row r="14" s="242" customFormat="true" ht="18" hidden="false" customHeight="true" outlineLevel="0" collapsed="false">
      <c r="A14" s="236" t="s">
        <v>94</v>
      </c>
      <c r="B14" s="237" t="n">
        <v>17331.42038</v>
      </c>
      <c r="C14" s="238" t="n">
        <v>0</v>
      </c>
      <c r="D14" s="238" t="n">
        <f aca="false">C14+B14</f>
        <v>17331.42038</v>
      </c>
      <c r="E14" s="239" t="n">
        <f aca="false">(D14/$D$8)</f>
        <v>0.0158183140586569</v>
      </c>
      <c r="F14" s="237" t="n">
        <v>18196.58376</v>
      </c>
      <c r="G14" s="238"/>
      <c r="H14" s="238" t="n">
        <f aca="false">G14+F14</f>
        <v>18196.58376</v>
      </c>
      <c r="I14" s="240" t="n">
        <f aca="false">(D14/H14-1)*100</f>
        <v>-4.75453739784832</v>
      </c>
      <c r="J14" s="237" t="n">
        <v>17331.42038</v>
      </c>
      <c r="K14" s="238"/>
      <c r="L14" s="238" t="n">
        <f aca="false">K14+J14</f>
        <v>17331.42038</v>
      </c>
      <c r="M14" s="239" t="n">
        <f aca="false">(L14/$L$8)</f>
        <v>0.0158183140586569</v>
      </c>
      <c r="N14" s="237" t="n">
        <v>18196.58376</v>
      </c>
      <c r="O14" s="238"/>
      <c r="P14" s="238" t="n">
        <f aca="false">O14+N14</f>
        <v>18196.58376</v>
      </c>
      <c r="Q14" s="241" t="n">
        <f aca="false">(L14/P14-1)*100</f>
        <v>-4.75453739784832</v>
      </c>
    </row>
    <row r="15" s="242" customFormat="true" ht="18" hidden="false" customHeight="true" outlineLevel="0" collapsed="false">
      <c r="A15" s="236" t="s">
        <v>95</v>
      </c>
      <c r="B15" s="237" t="n">
        <v>6517.30982</v>
      </c>
      <c r="C15" s="238" t="n">
        <v>0</v>
      </c>
      <c r="D15" s="238" t="n">
        <f aca="false">C15+B15</f>
        <v>6517.30982</v>
      </c>
      <c r="E15" s="239" t="n">
        <f aca="false">(D15/$D$8)</f>
        <v>0.00594832110063496</v>
      </c>
      <c r="F15" s="237" t="n">
        <v>5716.76584</v>
      </c>
      <c r="G15" s="238"/>
      <c r="H15" s="238" t="n">
        <f aca="false">G15+F15</f>
        <v>5716.76584</v>
      </c>
      <c r="I15" s="240" t="n">
        <f aca="false">(D15/H15-1)*100</f>
        <v>14.0034418481622</v>
      </c>
      <c r="J15" s="237" t="n">
        <v>6517.30982</v>
      </c>
      <c r="K15" s="238"/>
      <c r="L15" s="238" t="n">
        <f aca="false">K15+J15</f>
        <v>6517.30982</v>
      </c>
      <c r="M15" s="239" t="n">
        <f aca="false">(L15/$L$8)</f>
        <v>0.00594832110063496</v>
      </c>
      <c r="N15" s="237" t="n">
        <v>5716.76584</v>
      </c>
      <c r="O15" s="238"/>
      <c r="P15" s="238" t="n">
        <f aca="false">O15+N15</f>
        <v>5716.76584</v>
      </c>
      <c r="Q15" s="241" t="n">
        <f aca="false">(L15/P15-1)*100</f>
        <v>14.0034418481622</v>
      </c>
    </row>
    <row r="16" s="242" customFormat="true" ht="18" hidden="false" customHeight="true" outlineLevel="0" collapsed="false">
      <c r="A16" s="236" t="s">
        <v>96</v>
      </c>
      <c r="B16" s="237" t="n">
        <v>0</v>
      </c>
      <c r="C16" s="238" t="n">
        <v>1079.7315</v>
      </c>
      <c r="D16" s="238" t="n">
        <f aca="false">C16+B16</f>
        <v>1079.7315</v>
      </c>
      <c r="E16" s="239" t="n">
        <f aca="false">(D16/$D$8)</f>
        <v>0.000985466372146512</v>
      </c>
      <c r="F16" s="237"/>
      <c r="G16" s="238" t="n">
        <v>606.16711</v>
      </c>
      <c r="H16" s="238" t="n">
        <f aca="false">G16+F16</f>
        <v>606.16711</v>
      </c>
      <c r="I16" s="240" t="n">
        <f aca="false">(D16/H16-1)*100</f>
        <v>78.124395432804</v>
      </c>
      <c r="J16" s="237"/>
      <c r="K16" s="238" t="n">
        <v>1079.7315</v>
      </c>
      <c r="L16" s="238" t="n">
        <f aca="false">K16+J16</f>
        <v>1079.7315</v>
      </c>
      <c r="M16" s="239" t="n">
        <f aca="false">(L16/$L$8)</f>
        <v>0.000985466372146512</v>
      </c>
      <c r="N16" s="237"/>
      <c r="O16" s="238" t="n">
        <v>606.16711</v>
      </c>
      <c r="P16" s="238" t="n">
        <f aca="false">O16+N16</f>
        <v>606.16711</v>
      </c>
      <c r="Q16" s="241" t="n">
        <f aca="false">(L16/P16-1)*100</f>
        <v>78.124395432804</v>
      </c>
    </row>
    <row r="17" s="242" customFormat="true" ht="18" hidden="false" customHeight="true" outlineLevel="0" collapsed="false">
      <c r="A17" s="236" t="s">
        <v>97</v>
      </c>
      <c r="B17" s="237" t="n">
        <v>0</v>
      </c>
      <c r="C17" s="238" t="n">
        <v>923.59405</v>
      </c>
      <c r="D17" s="238" t="n">
        <f aca="false">C17+B17</f>
        <v>923.59405</v>
      </c>
      <c r="E17" s="239" t="n">
        <f aca="false">(D17/$D$8)</f>
        <v>0.000842960382085365</v>
      </c>
      <c r="F17" s="237"/>
      <c r="G17" s="238" t="n">
        <v>660.55517</v>
      </c>
      <c r="H17" s="238" t="n">
        <f aca="false">G17+F17</f>
        <v>660.55517</v>
      </c>
      <c r="I17" s="240" t="n">
        <f aca="false">(D17/H17-1)*100</f>
        <v>39.8208797608836</v>
      </c>
      <c r="J17" s="237"/>
      <c r="K17" s="238" t="n">
        <v>923.59405</v>
      </c>
      <c r="L17" s="238" t="n">
        <f aca="false">K17+J17</f>
        <v>923.59405</v>
      </c>
      <c r="M17" s="239" t="n">
        <f aca="false">(L17/$L$8)</f>
        <v>0.000842960382085365</v>
      </c>
      <c r="N17" s="237"/>
      <c r="O17" s="238" t="n">
        <v>660.55517</v>
      </c>
      <c r="P17" s="238" t="n">
        <f aca="false">O17+N17</f>
        <v>660.55517</v>
      </c>
      <c r="Q17" s="241" t="n">
        <f aca="false">(L17/P17-1)*100</f>
        <v>39.8208797608836</v>
      </c>
    </row>
    <row r="18" s="242" customFormat="true" ht="18" hidden="false" customHeight="true" outlineLevel="0" collapsed="false">
      <c r="A18" s="236" t="s">
        <v>98</v>
      </c>
      <c r="B18" s="237" t="n">
        <v>0</v>
      </c>
      <c r="C18" s="238" t="n">
        <v>892.70206</v>
      </c>
      <c r="D18" s="238" t="n">
        <f aca="false">C18+B18</f>
        <v>892.70206</v>
      </c>
      <c r="E18" s="239" t="n">
        <f aca="false">(D18/$D$8)</f>
        <v>0.000814765393503772</v>
      </c>
      <c r="F18" s="237"/>
      <c r="G18" s="238" t="n">
        <v>1227.51199</v>
      </c>
      <c r="H18" s="238" t="n">
        <f aca="false">G18+F18</f>
        <v>1227.51199</v>
      </c>
      <c r="I18" s="240" t="n">
        <f aca="false">(D18/H18-1)*100</f>
        <v>-27.2754916226928</v>
      </c>
      <c r="J18" s="237"/>
      <c r="K18" s="238" t="n">
        <v>892.70206</v>
      </c>
      <c r="L18" s="238" t="n">
        <f aca="false">K18+J18</f>
        <v>892.70206</v>
      </c>
      <c r="M18" s="239" t="n">
        <f aca="false">(L18/$L$8)</f>
        <v>0.000814765393503772</v>
      </c>
      <c r="N18" s="237"/>
      <c r="O18" s="238" t="n">
        <v>1227.51199</v>
      </c>
      <c r="P18" s="238" t="n">
        <f aca="false">O18+N18</f>
        <v>1227.51199</v>
      </c>
      <c r="Q18" s="241" t="n">
        <f aca="false">(L18/P18-1)*100</f>
        <v>-27.2754916226928</v>
      </c>
    </row>
    <row r="19" s="242" customFormat="true" ht="18" hidden="false" customHeight="true" outlineLevel="0" collapsed="false">
      <c r="A19" s="243" t="s">
        <v>99</v>
      </c>
      <c r="B19" s="244" t="n">
        <v>0</v>
      </c>
      <c r="C19" s="245" t="n">
        <v>875.37709</v>
      </c>
      <c r="D19" s="245" t="n">
        <f aca="false">C19+B19</f>
        <v>875.37709</v>
      </c>
      <c r="E19" s="246" t="n">
        <f aca="false">(D19/$D$8)</f>
        <v>0.000798952966679652</v>
      </c>
      <c r="F19" s="244"/>
      <c r="G19" s="245" t="n">
        <v>2165.41573</v>
      </c>
      <c r="H19" s="245" t="n">
        <f aca="false">G19+F19</f>
        <v>2165.41573</v>
      </c>
      <c r="I19" s="247" t="n">
        <f aca="false">(D19/H19-1)*100</f>
        <v>-59.57464066265</v>
      </c>
      <c r="J19" s="244"/>
      <c r="K19" s="245" t="n">
        <v>875.37709</v>
      </c>
      <c r="L19" s="245" t="n">
        <f aca="false">K19+J19</f>
        <v>875.37709</v>
      </c>
      <c r="M19" s="246" t="n">
        <f aca="false">(L19/$L$8)</f>
        <v>0.000798952966679652</v>
      </c>
      <c r="N19" s="244"/>
      <c r="O19" s="245" t="n">
        <v>2165.41573</v>
      </c>
      <c r="P19" s="245" t="n">
        <f aca="false">O19+N19</f>
        <v>2165.41573</v>
      </c>
      <c r="Q19" s="248" t="n">
        <f aca="false">(L19/P19-1)*100</f>
        <v>-59.57464066265</v>
      </c>
    </row>
    <row r="20" s="242" customFormat="true" ht="18" hidden="false" customHeight="true" outlineLevel="0" collapsed="false">
      <c r="A20" s="249" t="s">
        <v>100</v>
      </c>
      <c r="B20" s="250" t="n">
        <v>2061.30408</v>
      </c>
      <c r="C20" s="251" t="n">
        <v>2773.53905</v>
      </c>
      <c r="D20" s="251" t="n">
        <f aca="false">C20+B20</f>
        <v>4834.84313</v>
      </c>
      <c r="E20" s="252" t="n">
        <f aca="false">(D20/$D$8)</f>
        <v>0.00441274087050214</v>
      </c>
      <c r="F20" s="250" t="n">
        <v>0</v>
      </c>
      <c r="G20" s="251" t="n">
        <v>2316.64901</v>
      </c>
      <c r="H20" s="251" t="n">
        <f aca="false">G20+F20</f>
        <v>2316.64901</v>
      </c>
      <c r="I20" s="253" t="n">
        <f aca="false">(D20/H20-1)*100</f>
        <v>108.69985522753</v>
      </c>
      <c r="J20" s="250" t="n">
        <v>2061.30408</v>
      </c>
      <c r="K20" s="251" t="n">
        <v>2773.53905</v>
      </c>
      <c r="L20" s="251" t="n">
        <f aca="false">K20+J20</f>
        <v>4834.84313</v>
      </c>
      <c r="M20" s="252" t="n">
        <f aca="false">(L20/$L$8)</f>
        <v>0.00441274087050214</v>
      </c>
      <c r="N20" s="250" t="n">
        <v>0</v>
      </c>
      <c r="O20" s="251" t="n">
        <v>2316.64901</v>
      </c>
      <c r="P20" s="251" t="n">
        <f aca="false">O20+N20</f>
        <v>2316.64901</v>
      </c>
      <c r="Q20" s="254" t="n">
        <f aca="false">(L20/P20-1)*100</f>
        <v>108.69985522753</v>
      </c>
    </row>
    <row r="21" s="256" customFormat="true" ht="4.75" hidden="false" customHeight="true" outlineLevel="0" collapsed="false">
      <c r="A21" s="255"/>
    </row>
    <row r="22" customFormat="false" ht="14.8" hidden="false" customHeight="false" outlineLevel="0" collapsed="false">
      <c r="A22" s="255" t="s">
        <v>7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7">
      <formula>0</formula>
    </cfRule>
  </conditionalFormatting>
  <conditionalFormatting sqref="I8:I20 Q8:Q2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K26" activeCellId="0" sqref="K26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57" t="s">
        <v>101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4</v>
      </c>
      <c r="F6" s="217" t="s">
        <v>85</v>
      </c>
      <c r="G6" s="217"/>
      <c r="H6" s="217"/>
      <c r="I6" s="219" t="s">
        <v>86</v>
      </c>
      <c r="J6" s="217" t="s">
        <v>87</v>
      </c>
      <c r="K6" s="217"/>
      <c r="L6" s="217"/>
      <c r="M6" s="218" t="s">
        <v>84</v>
      </c>
      <c r="N6" s="217" t="s">
        <v>88</v>
      </c>
      <c r="O6" s="217"/>
      <c r="P6" s="217"/>
      <c r="Q6" s="220" t="s">
        <v>86</v>
      </c>
    </row>
    <row r="7" s="226" customFormat="true" ht="27.1" hidden="false" customHeight="tru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35" customFormat="true" ht="17.35" hidden="false" customHeight="true" outlineLevel="0" collapsed="false">
      <c r="A8" s="259" t="s">
        <v>48</v>
      </c>
      <c r="B8" s="228" t="n">
        <f aca="false">SUM(B9:B26)</f>
        <v>6393.86462014</v>
      </c>
      <c r="C8" s="229" t="n">
        <f aca="false">SUM(C9:C26)</f>
        <v>1026.63419308</v>
      </c>
      <c r="D8" s="229" t="n">
        <f aca="false">C8+B8</f>
        <v>7420.49881322</v>
      </c>
      <c r="E8" s="230" t="n">
        <f aca="false">(D8/$D$8)</f>
        <v>1</v>
      </c>
      <c r="F8" s="228" t="n">
        <f aca="false">SUM(F9:F26)</f>
        <v>6433.14342879</v>
      </c>
      <c r="G8" s="229" t="n">
        <f aca="false">SUM(G9:G26)</f>
        <v>360.39700154</v>
      </c>
      <c r="H8" s="229" t="n">
        <f aca="false">G8+F8</f>
        <v>6793.54043033</v>
      </c>
      <c r="I8" s="231" t="n">
        <f aca="false">(D8/H8-1)*100</f>
        <v>9.22874294073415</v>
      </c>
      <c r="J8" s="232" t="n">
        <f aca="false">SUM(J9:J26)</f>
        <v>6393.86462014</v>
      </c>
      <c r="K8" s="233" t="n">
        <f aca="false">SUM(K9:K26)</f>
        <v>1026.63419308</v>
      </c>
      <c r="L8" s="229" t="n">
        <f aca="false">K8+J8</f>
        <v>7420.49881322</v>
      </c>
      <c r="M8" s="230" t="n">
        <f aca="false">(L8/$L$8)</f>
        <v>1</v>
      </c>
      <c r="N8" s="228" t="n">
        <f aca="false">SUM(N9:N26)</f>
        <v>6433.14342879</v>
      </c>
      <c r="O8" s="229" t="n">
        <f aca="false">SUM(O9:O26)</f>
        <v>360.39700154</v>
      </c>
      <c r="P8" s="229" t="n">
        <f aca="false">O8+N8</f>
        <v>6793.54043033</v>
      </c>
      <c r="Q8" s="234" t="n">
        <f aca="false">(L8/P8-1)*100</f>
        <v>9.22874294073415</v>
      </c>
    </row>
    <row r="9" s="242" customFormat="true" ht="17.35" hidden="false" customHeight="true" outlineLevel="0" collapsed="false">
      <c r="A9" s="260" t="s">
        <v>89</v>
      </c>
      <c r="B9" s="237" t="n">
        <v>2745.22334331</v>
      </c>
      <c r="C9" s="238" t="n">
        <v>375.19410124</v>
      </c>
      <c r="D9" s="238" t="n">
        <f aca="false">C9+B9</f>
        <v>3120.41744455</v>
      </c>
      <c r="E9" s="239" t="n">
        <f aca="false">(D9/$D$8)</f>
        <v>0.420513165367107</v>
      </c>
      <c r="F9" s="237" t="n">
        <v>2223.14316386</v>
      </c>
      <c r="G9" s="238" t="n">
        <v>204.60950218</v>
      </c>
      <c r="H9" s="238" t="n">
        <f aca="false">G9+F9</f>
        <v>2427.75266604</v>
      </c>
      <c r="I9" s="240" t="n">
        <f aca="false">(D9/H9-1)*100</f>
        <v>28.5311097872187</v>
      </c>
      <c r="J9" s="237" t="n">
        <v>2745.22334331</v>
      </c>
      <c r="K9" s="238" t="n">
        <v>375.19410124</v>
      </c>
      <c r="L9" s="238" t="n">
        <f aca="false">K9+J9</f>
        <v>3120.41744455</v>
      </c>
      <c r="M9" s="239" t="n">
        <f aca="false">(L9/$L$8)</f>
        <v>0.420513165367107</v>
      </c>
      <c r="N9" s="237" t="n">
        <v>2223.14316386</v>
      </c>
      <c r="O9" s="238" t="n">
        <v>204.60950218</v>
      </c>
      <c r="P9" s="238" t="n">
        <f aca="false">O9+N9</f>
        <v>2427.75266604</v>
      </c>
      <c r="Q9" s="261" t="n">
        <f aca="false">(L9/P9-1)*100</f>
        <v>28.5311097872187</v>
      </c>
    </row>
    <row r="10" s="242" customFormat="true" ht="17.35" hidden="false" customHeight="true" outlineLevel="0" collapsed="false">
      <c r="A10" s="260" t="s">
        <v>90</v>
      </c>
      <c r="B10" s="237" t="n">
        <v>1062.81049683</v>
      </c>
      <c r="C10" s="238" t="n">
        <v>24.71152406</v>
      </c>
      <c r="D10" s="238" t="n">
        <f aca="false">C10+B10</f>
        <v>1087.52202089</v>
      </c>
      <c r="E10" s="239" t="n">
        <f aca="false">(D10/$D$8)</f>
        <v>0.146556457761643</v>
      </c>
      <c r="F10" s="237" t="n">
        <v>1404.34808479</v>
      </c>
      <c r="G10" s="238"/>
      <c r="H10" s="238" t="n">
        <f aca="false">G10+F10</f>
        <v>1404.34808479</v>
      </c>
      <c r="I10" s="240" t="n">
        <f aca="false">(D10/H10-1)*100</f>
        <v>-22.5603657192566</v>
      </c>
      <c r="J10" s="237" t="n">
        <v>1062.81049683</v>
      </c>
      <c r="K10" s="238" t="n">
        <v>24.71152406</v>
      </c>
      <c r="L10" s="238" t="n">
        <f aca="false">K10+J10</f>
        <v>1087.52202089</v>
      </c>
      <c r="M10" s="239" t="n">
        <f aca="false">(L10/$L$8)</f>
        <v>0.146556457761643</v>
      </c>
      <c r="N10" s="237" t="n">
        <v>1404.34808479</v>
      </c>
      <c r="O10" s="238"/>
      <c r="P10" s="238" t="n">
        <f aca="false">O10+N10</f>
        <v>1404.34808479</v>
      </c>
      <c r="Q10" s="261" t="n">
        <f aca="false">(L10/P10-1)*100</f>
        <v>-22.5603657192566</v>
      </c>
    </row>
    <row r="11" s="242" customFormat="true" ht="17.35" hidden="false" customHeight="true" outlineLevel="0" collapsed="false">
      <c r="A11" s="260" t="s">
        <v>102</v>
      </c>
      <c r="B11" s="237" t="n">
        <v>1052.94211446</v>
      </c>
      <c r="C11" s="238" t="n">
        <v>0</v>
      </c>
      <c r="D11" s="238" t="n">
        <f aca="false">C11+B11</f>
        <v>1052.94211446</v>
      </c>
      <c r="E11" s="239" t="n">
        <f aca="false">(D11/$D$8)</f>
        <v>0.141896406287961</v>
      </c>
      <c r="F11" s="237" t="n">
        <v>1097.28409122</v>
      </c>
      <c r="G11" s="238"/>
      <c r="H11" s="238" t="n">
        <f aca="false">G11+F11</f>
        <v>1097.28409122</v>
      </c>
      <c r="I11" s="240" t="n">
        <f aca="false">(D11/H11-1)*100</f>
        <v>-4.04106622111866</v>
      </c>
      <c r="J11" s="237" t="n">
        <v>1052.94211446</v>
      </c>
      <c r="K11" s="238"/>
      <c r="L11" s="238" t="n">
        <f aca="false">K11+J11</f>
        <v>1052.94211446</v>
      </c>
      <c r="M11" s="239" t="n">
        <f aca="false">(L11/$L$8)</f>
        <v>0.141896406287961</v>
      </c>
      <c r="N11" s="237" t="n">
        <v>1097.28409122</v>
      </c>
      <c r="O11" s="238"/>
      <c r="P11" s="238" t="n">
        <f aca="false">O11+N11</f>
        <v>1097.28409122</v>
      </c>
      <c r="Q11" s="261" t="n">
        <f aca="false">(L11/P11-1)*100</f>
        <v>-4.04106622111866</v>
      </c>
    </row>
    <row r="12" s="242" customFormat="true" ht="17.35" hidden="false" customHeight="true" outlineLevel="0" collapsed="false">
      <c r="A12" s="260" t="s">
        <v>103</v>
      </c>
      <c r="B12" s="237" t="n">
        <v>623.82378673</v>
      </c>
      <c r="C12" s="238" t="n">
        <v>89.63272185</v>
      </c>
      <c r="D12" s="238" t="n">
        <f aca="false">C12+B12</f>
        <v>713.45650858</v>
      </c>
      <c r="E12" s="239" t="n">
        <f aca="false">(D12/$D$8)</f>
        <v>0.0961467047618067</v>
      </c>
      <c r="F12" s="237" t="n">
        <v>719.96876036</v>
      </c>
      <c r="G12" s="238"/>
      <c r="H12" s="238" t="n">
        <f aca="false">G12+F12</f>
        <v>719.96876036</v>
      </c>
      <c r="I12" s="240" t="n">
        <f aca="false">(D12/H12-1)*100</f>
        <v>-0.904518659496245</v>
      </c>
      <c r="J12" s="237" t="n">
        <v>623.82378673</v>
      </c>
      <c r="K12" s="238" t="n">
        <v>89.63272185</v>
      </c>
      <c r="L12" s="238" t="n">
        <f aca="false">K12+J12</f>
        <v>713.45650858</v>
      </c>
      <c r="M12" s="239" t="n">
        <f aca="false">(L12/$L$8)</f>
        <v>0.0961467047618067</v>
      </c>
      <c r="N12" s="237" t="n">
        <v>719.96876036</v>
      </c>
      <c r="O12" s="238"/>
      <c r="P12" s="238" t="n">
        <f aca="false">O12+N12</f>
        <v>719.96876036</v>
      </c>
      <c r="Q12" s="261" t="n">
        <f aca="false">(L12/P12-1)*100</f>
        <v>-0.904518659496245</v>
      </c>
    </row>
    <row r="13" s="242" customFormat="true" ht="17.35" hidden="false" customHeight="true" outlineLevel="0" collapsed="false">
      <c r="A13" s="260" t="s">
        <v>104</v>
      </c>
      <c r="B13" s="237" t="n">
        <v>495.21838122</v>
      </c>
      <c r="C13" s="238" t="n">
        <v>0</v>
      </c>
      <c r="D13" s="238" t="n">
        <f aca="false">C13+B13</f>
        <v>495.21838122</v>
      </c>
      <c r="E13" s="239" t="n">
        <f aca="false">(D13/$D$8)</f>
        <v>0.066736535330717</v>
      </c>
      <c r="F13" s="237" t="n">
        <v>545.21021196</v>
      </c>
      <c r="G13" s="238"/>
      <c r="H13" s="238" t="n">
        <f aca="false">G13+F13</f>
        <v>545.21021196</v>
      </c>
      <c r="I13" s="240" t="n">
        <f aca="false">(D13/H13-1)*100</f>
        <v>-9.16927629808736</v>
      </c>
      <c r="J13" s="237" t="n">
        <v>495.21838122</v>
      </c>
      <c r="K13" s="238"/>
      <c r="L13" s="238" t="n">
        <f aca="false">K13+J13</f>
        <v>495.21838122</v>
      </c>
      <c r="M13" s="239" t="n">
        <f aca="false">(L13/$L$8)</f>
        <v>0.066736535330717</v>
      </c>
      <c r="N13" s="237" t="n">
        <v>545.21021196</v>
      </c>
      <c r="O13" s="238"/>
      <c r="P13" s="238" t="n">
        <f aca="false">O13+N13</f>
        <v>545.21021196</v>
      </c>
      <c r="Q13" s="261" t="n">
        <f aca="false">(L13/P13-1)*100</f>
        <v>-9.16927629808736</v>
      </c>
    </row>
    <row r="14" s="242" customFormat="true" ht="17.35" hidden="false" customHeight="true" outlineLevel="0" collapsed="false">
      <c r="A14" s="260" t="s">
        <v>105</v>
      </c>
      <c r="B14" s="237" t="n">
        <v>0</v>
      </c>
      <c r="C14" s="238" t="n">
        <v>396.00121819</v>
      </c>
      <c r="D14" s="238" t="n">
        <f aca="false">C14+B14</f>
        <v>396.00121819</v>
      </c>
      <c r="E14" s="239" t="n">
        <f aca="false">(D14/$D$8)</f>
        <v>0.0533658488678016</v>
      </c>
      <c r="F14" s="237"/>
      <c r="G14" s="238" t="n">
        <v>31.37406443</v>
      </c>
      <c r="H14" s="238" t="n">
        <f aca="false">G14+F14</f>
        <v>31.37406443</v>
      </c>
      <c r="I14" s="240" t="n">
        <f aca="false">(D14/H14-1)*100</f>
        <v>1162.19291438486</v>
      </c>
      <c r="J14" s="237"/>
      <c r="K14" s="238" t="n">
        <v>396.00121819</v>
      </c>
      <c r="L14" s="238" t="n">
        <f aca="false">K14+J14</f>
        <v>396.00121819</v>
      </c>
      <c r="M14" s="239" t="n">
        <f aca="false">(L14/$L$8)</f>
        <v>0.0533658488678016</v>
      </c>
      <c r="N14" s="237"/>
      <c r="O14" s="238" t="n">
        <v>31.37406443</v>
      </c>
      <c r="P14" s="238" t="n">
        <f aca="false">O14+N14</f>
        <v>31.37406443</v>
      </c>
      <c r="Q14" s="261" t="n">
        <f aca="false">(L14/P14-1)*100</f>
        <v>1162.19291438486</v>
      </c>
    </row>
    <row r="15" s="242" customFormat="true" ht="17.35" hidden="false" customHeight="true" outlineLevel="0" collapsed="false">
      <c r="A15" s="260" t="s">
        <v>93</v>
      </c>
      <c r="B15" s="237" t="n">
        <v>130.67098809</v>
      </c>
      <c r="C15" s="238" t="n">
        <v>0</v>
      </c>
      <c r="D15" s="238" t="n">
        <f aca="false">C15+B15</f>
        <v>130.67098809</v>
      </c>
      <c r="E15" s="239" t="n">
        <f aca="false">(D15/$D$8)</f>
        <v>0.0176094614902711</v>
      </c>
      <c r="F15" s="237" t="n">
        <v>88.34339189</v>
      </c>
      <c r="G15" s="238"/>
      <c r="H15" s="238" t="n">
        <f aca="false">G15+F15</f>
        <v>88.34339189</v>
      </c>
      <c r="I15" s="240" t="n">
        <f aca="false">(D15/H15-1)*100</f>
        <v>47.9125776070539</v>
      </c>
      <c r="J15" s="237" t="n">
        <v>130.67098809</v>
      </c>
      <c r="K15" s="238"/>
      <c r="L15" s="238" t="n">
        <f aca="false">K15+J15</f>
        <v>130.67098809</v>
      </c>
      <c r="M15" s="239" t="n">
        <f aca="false">(L15/$L$8)</f>
        <v>0.0176094614902711</v>
      </c>
      <c r="N15" s="237" t="n">
        <v>88.34339189</v>
      </c>
      <c r="O15" s="238"/>
      <c r="P15" s="238" t="n">
        <f aca="false">O15+N15</f>
        <v>88.34339189</v>
      </c>
      <c r="Q15" s="261" t="n">
        <f aca="false">(L15/P15-1)*100</f>
        <v>47.9125776070539</v>
      </c>
    </row>
    <row r="16" s="242" customFormat="true" ht="17.35" hidden="false" customHeight="true" outlineLevel="0" collapsed="false">
      <c r="A16" s="262" t="s">
        <v>106</v>
      </c>
      <c r="B16" s="244" t="n">
        <v>85.9874542</v>
      </c>
      <c r="C16" s="245" t="n">
        <v>0</v>
      </c>
      <c r="D16" s="245" t="n">
        <f aca="false">C16+B16</f>
        <v>85.9874542</v>
      </c>
      <c r="E16" s="246" t="n">
        <f aca="false">(D16/$D$8)</f>
        <v>0.0115878266898728</v>
      </c>
      <c r="F16" s="244" t="n">
        <v>113.32825252</v>
      </c>
      <c r="G16" s="245"/>
      <c r="H16" s="245" t="n">
        <f aca="false">G16+F16</f>
        <v>113.32825252</v>
      </c>
      <c r="I16" s="247" t="n">
        <f aca="false">(D16/H16-1)*100</f>
        <v>-24.1253153666822</v>
      </c>
      <c r="J16" s="244" t="n">
        <v>85.9874542</v>
      </c>
      <c r="K16" s="245"/>
      <c r="L16" s="245" t="n">
        <f aca="false">K16+J16</f>
        <v>85.9874542</v>
      </c>
      <c r="M16" s="246" t="n">
        <f aca="false">(L16/$L$8)</f>
        <v>0.0115878266898728</v>
      </c>
      <c r="N16" s="244" t="n">
        <v>113.32825252</v>
      </c>
      <c r="O16" s="245"/>
      <c r="P16" s="245" t="n">
        <f aca="false">O16+N16</f>
        <v>113.32825252</v>
      </c>
      <c r="Q16" s="263" t="n">
        <f aca="false">(L16/P16-1)*100</f>
        <v>-24.1253153666822</v>
      </c>
    </row>
    <row r="17" s="242" customFormat="true" ht="17.35" hidden="false" customHeight="true" outlineLevel="0" collapsed="false">
      <c r="A17" s="260" t="s">
        <v>107</v>
      </c>
      <c r="B17" s="237" t="n">
        <v>60.824799</v>
      </c>
      <c r="C17" s="238" t="n">
        <v>0</v>
      </c>
      <c r="D17" s="238" t="n">
        <f aca="false">C17+B17</f>
        <v>60.824799</v>
      </c>
      <c r="E17" s="239" t="n">
        <f aca="false">(D17/$D$8)</f>
        <v>0.00819686122604555</v>
      </c>
      <c r="F17" s="237" t="n">
        <v>80.817972</v>
      </c>
      <c r="G17" s="238"/>
      <c r="H17" s="238" t="n">
        <f aca="false">G17+F17</f>
        <v>80.817972</v>
      </c>
      <c r="I17" s="240" t="n">
        <f aca="false">(D17/H17-1)*100</f>
        <v>-24.7385235056381</v>
      </c>
      <c r="J17" s="237" t="n">
        <v>60.824799</v>
      </c>
      <c r="K17" s="238"/>
      <c r="L17" s="238" t="n">
        <f aca="false">K17+J17</f>
        <v>60.824799</v>
      </c>
      <c r="M17" s="239" t="n">
        <f aca="false">(L17/$L$8)</f>
        <v>0.00819686122604555</v>
      </c>
      <c r="N17" s="237" t="n">
        <v>80.817972</v>
      </c>
      <c r="O17" s="238"/>
      <c r="P17" s="238" t="n">
        <f aca="false">O17+N17</f>
        <v>80.817972</v>
      </c>
      <c r="Q17" s="261" t="n">
        <f aca="false">(L17/P17-1)*100</f>
        <v>-24.7385235056381</v>
      </c>
    </row>
    <row r="18" s="242" customFormat="true" ht="17.35" hidden="false" customHeight="true" outlineLevel="0" collapsed="false">
      <c r="A18" s="260" t="s">
        <v>108</v>
      </c>
      <c r="B18" s="237" t="n">
        <v>54.5314382</v>
      </c>
      <c r="C18" s="238" t="n">
        <v>0</v>
      </c>
      <c r="D18" s="238" t="n">
        <f aca="false">C18+B18</f>
        <v>54.5314382</v>
      </c>
      <c r="E18" s="239" t="n">
        <f aca="false">(D18/$D$8)</f>
        <v>0.00734875640743307</v>
      </c>
      <c r="F18" s="237" t="n">
        <v>60.16130878</v>
      </c>
      <c r="G18" s="238"/>
      <c r="H18" s="238" t="n">
        <f aca="false">G18+F18</f>
        <v>60.16130878</v>
      </c>
      <c r="I18" s="240" t="n">
        <f aca="false">(D18/H18-1)*100</f>
        <v>-9.35795895097212</v>
      </c>
      <c r="J18" s="237" t="n">
        <v>54.5314382</v>
      </c>
      <c r="K18" s="238"/>
      <c r="L18" s="238" t="n">
        <f aca="false">K18+J18</f>
        <v>54.5314382</v>
      </c>
      <c r="M18" s="239" t="n">
        <f aca="false">(L18/$L$8)</f>
        <v>0.00734875640743307</v>
      </c>
      <c r="N18" s="237" t="n">
        <v>60.16130878</v>
      </c>
      <c r="O18" s="238"/>
      <c r="P18" s="238" t="n">
        <f aca="false">O18+N18</f>
        <v>60.16130878</v>
      </c>
      <c r="Q18" s="261" t="n">
        <f aca="false">(L18/P18-1)*100</f>
        <v>-9.35795895097212</v>
      </c>
    </row>
    <row r="19" s="242" customFormat="true" ht="17.35" hidden="false" customHeight="true" outlineLevel="0" collapsed="false">
      <c r="A19" s="264" t="s">
        <v>109</v>
      </c>
      <c r="B19" s="265" t="n">
        <v>81.8318181</v>
      </c>
      <c r="C19" s="266" t="n">
        <v>141.09462774</v>
      </c>
      <c r="D19" s="266" t="n">
        <f aca="false">C19+B19</f>
        <v>222.92644584</v>
      </c>
      <c r="E19" s="267" t="n">
        <f aca="false">(D19/$D$8)</f>
        <v>0.0300419758093412</v>
      </c>
      <c r="F19" s="265" t="n">
        <v>100.53819141</v>
      </c>
      <c r="G19" s="266" t="n">
        <v>124.41343493</v>
      </c>
      <c r="H19" s="266" t="n">
        <f aca="false">G19+F19</f>
        <v>224.95162634</v>
      </c>
      <c r="I19" s="268" t="n">
        <f aca="false">(D19/H19-1)*100</f>
        <v>-0.900273775722349</v>
      </c>
      <c r="J19" s="265" t="n">
        <v>81.8318181</v>
      </c>
      <c r="K19" s="266" t="n">
        <v>141.09462774</v>
      </c>
      <c r="L19" s="266" t="n">
        <f aca="false">K19+J19</f>
        <v>222.92644584</v>
      </c>
      <c r="M19" s="267" t="n">
        <f aca="false">(L19/$L$8)</f>
        <v>0.0300419758093412</v>
      </c>
      <c r="N19" s="265" t="n">
        <v>100.53819141</v>
      </c>
      <c r="O19" s="266" t="n">
        <v>124.41343493</v>
      </c>
      <c r="P19" s="266" t="n">
        <f aca="false">O19+N19</f>
        <v>224.95162634</v>
      </c>
      <c r="Q19" s="269" t="n">
        <f aca="false">(L19/P19-1)*100</f>
        <v>-0.900273775722349</v>
      </c>
    </row>
    <row r="20" s="256" customFormat="true" ht="6.05" hidden="false" customHeight="true" outlineLevel="0" collapsed="false">
      <c r="A20" s="270"/>
    </row>
    <row r="21" customFormat="false" ht="14.8" hidden="false" customHeight="false" outlineLevel="0" collapsed="false">
      <c r="A21" s="270" t="s">
        <v>75</v>
      </c>
    </row>
    <row r="22" customFormat="false" ht="14.8" hidden="false" customHeight="false" outlineLevel="0" collapsed="false">
      <c r="A22" s="205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">
    <cfRule type="cellIs" priority="2" operator="lessThan" aboveAverage="0" equalAverage="0" bottom="0" percent="0" rank="0" text="" dxfId="10">
      <formula>0</formula>
    </cfRule>
  </conditionalFormatting>
  <conditionalFormatting sqref="I9:I19 Q9:Q19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4.86"/>
    <col collapsed="false" customWidth="true" hidden="false" outlineLevel="0" max="2" min="2" style="271" width="13.12"/>
    <col collapsed="false" customWidth="true" hidden="false" outlineLevel="0" max="3" min="3" style="271" width="13.99"/>
    <col collapsed="false" customWidth="true" hidden="false" outlineLevel="0" max="4" min="4" style="271" width="8.74"/>
    <col collapsed="false" customWidth="true" hidden="false" outlineLevel="0" max="5" min="5" style="271" width="10.74"/>
    <col collapsed="false" customWidth="true" hidden="false" outlineLevel="0" max="6" min="6" style="271" width="13.12"/>
    <col collapsed="false" customWidth="true" hidden="false" outlineLevel="0" max="7" min="7" style="271" width="12.5"/>
    <col collapsed="false" customWidth="true" hidden="false" outlineLevel="0" max="9" min="8" style="271" width="13.99"/>
    <col collapsed="false" customWidth="true" hidden="false" outlineLevel="0" max="10" min="10" style="271" width="9.12"/>
    <col collapsed="false" customWidth="true" hidden="false" outlineLevel="0" max="11" min="11" style="271" width="10.74"/>
    <col collapsed="false" customWidth="true" hidden="false" outlineLevel="0" max="12" min="12" style="271" width="13.99"/>
    <col collapsed="false" customWidth="true" hidden="false" outlineLevel="0" max="13" min="13" style="271" width="10.12"/>
    <col collapsed="false" customWidth="true" hidden="false" outlineLevel="0" max="15" min="14" style="271" width="13.99"/>
    <col collapsed="false" customWidth="true" hidden="false" outlineLevel="0" max="16" min="16" style="271" width="9.49"/>
    <col collapsed="false" customWidth="true" hidden="false" outlineLevel="0" max="17" min="17" style="271" width="10.74"/>
    <col collapsed="false" customWidth="true" hidden="false" outlineLevel="0" max="18" min="18" style="271" width="13.99"/>
    <col collapsed="false" customWidth="true" hidden="false" outlineLevel="0" max="19" min="19" style="271" width="12.5"/>
    <col collapsed="false" customWidth="true" hidden="false" outlineLevel="0" max="21" min="20" style="271" width="13.99"/>
    <col collapsed="false" customWidth="true" hidden="false" outlineLevel="0" max="23" min="22" style="271" width="10.25"/>
    <col collapsed="false" customWidth="true" hidden="false" outlineLevel="0" max="24" min="24" style="271" width="13.99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4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1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11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12</v>
      </c>
      <c r="B5" s="276" t="s">
        <v>82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3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35</v>
      </c>
      <c r="C6" s="279"/>
      <c r="D6" s="279"/>
      <c r="E6" s="279"/>
      <c r="F6" s="279"/>
      <c r="G6" s="280" t="s">
        <v>84</v>
      </c>
      <c r="H6" s="279" t="s">
        <v>85</v>
      </c>
      <c r="I6" s="279"/>
      <c r="J6" s="279"/>
      <c r="K6" s="279"/>
      <c r="L6" s="279"/>
      <c r="M6" s="281" t="s">
        <v>86</v>
      </c>
      <c r="N6" s="282" t="s">
        <v>113</v>
      </c>
      <c r="O6" s="282"/>
      <c r="P6" s="282"/>
      <c r="Q6" s="282"/>
      <c r="R6" s="282"/>
      <c r="S6" s="280" t="s">
        <v>84</v>
      </c>
      <c r="T6" s="282" t="s">
        <v>113</v>
      </c>
      <c r="U6" s="282"/>
      <c r="V6" s="282"/>
      <c r="W6" s="282"/>
      <c r="X6" s="282"/>
      <c r="Y6" s="283" t="s">
        <v>86</v>
      </c>
    </row>
    <row r="7" s="293" customFormat="true" ht="26.25" hidden="false" customHeight="true" outlineLevel="0" collapsed="false">
      <c r="A7" s="275"/>
      <c r="B7" s="285" t="s">
        <v>50</v>
      </c>
      <c r="C7" s="285"/>
      <c r="D7" s="286" t="s">
        <v>51</v>
      </c>
      <c r="E7" s="286"/>
      <c r="F7" s="287" t="s">
        <v>52</v>
      </c>
      <c r="G7" s="280"/>
      <c r="H7" s="285" t="s">
        <v>50</v>
      </c>
      <c r="I7" s="285"/>
      <c r="J7" s="286" t="s">
        <v>51</v>
      </c>
      <c r="K7" s="286"/>
      <c r="L7" s="287" t="s">
        <v>52</v>
      </c>
      <c r="M7" s="281"/>
      <c r="N7" s="288" t="s">
        <v>50</v>
      </c>
      <c r="O7" s="288"/>
      <c r="P7" s="289" t="s">
        <v>51</v>
      </c>
      <c r="Q7" s="289"/>
      <c r="R7" s="290" t="s">
        <v>52</v>
      </c>
      <c r="S7" s="280"/>
      <c r="T7" s="291" t="s">
        <v>50</v>
      </c>
      <c r="U7" s="291"/>
      <c r="V7" s="292" t="s">
        <v>51</v>
      </c>
      <c r="W7" s="292"/>
      <c r="X7" s="287" t="s">
        <v>52</v>
      </c>
      <c r="Y7" s="283"/>
    </row>
    <row r="8" s="293" customFormat="true" ht="31.65" hidden="false" customHeight="false" outlineLevel="0" collapsed="false">
      <c r="A8" s="275"/>
      <c r="B8" s="294" t="s">
        <v>54</v>
      </c>
      <c r="C8" s="295" t="s">
        <v>55</v>
      </c>
      <c r="D8" s="296" t="s">
        <v>54</v>
      </c>
      <c r="E8" s="295" t="s">
        <v>55</v>
      </c>
      <c r="F8" s="287"/>
      <c r="G8" s="280"/>
      <c r="H8" s="294" t="s">
        <v>54</v>
      </c>
      <c r="I8" s="295" t="s">
        <v>55</v>
      </c>
      <c r="J8" s="296" t="s">
        <v>54</v>
      </c>
      <c r="K8" s="295" t="s">
        <v>55</v>
      </c>
      <c r="L8" s="287"/>
      <c r="M8" s="281"/>
      <c r="N8" s="297" t="s">
        <v>54</v>
      </c>
      <c r="O8" s="295" t="s">
        <v>55</v>
      </c>
      <c r="P8" s="296" t="s">
        <v>54</v>
      </c>
      <c r="Q8" s="295" t="s">
        <v>55</v>
      </c>
      <c r="R8" s="290"/>
      <c r="S8" s="280"/>
      <c r="T8" s="294" t="s">
        <v>54</v>
      </c>
      <c r="U8" s="295" t="s">
        <v>55</v>
      </c>
      <c r="V8" s="296" t="s">
        <v>54</v>
      </c>
      <c r="W8" s="295" t="s">
        <v>55</v>
      </c>
      <c r="X8" s="287"/>
      <c r="Y8" s="283"/>
    </row>
    <row r="9" s="307" customFormat="true" ht="18" hidden="false" customHeight="true" outlineLevel="0" collapsed="false">
      <c r="A9" s="298" t="s">
        <v>48</v>
      </c>
      <c r="B9" s="299" t="n">
        <f aca="false">SUM(B10:B44)</f>
        <v>1674100.45733</v>
      </c>
      <c r="C9" s="300" t="n">
        <f aca="false">SUM(C10:C44)</f>
        <v>1619426.61108</v>
      </c>
      <c r="D9" s="301" t="n">
        <f aca="false">SUM(D10:D44)</f>
        <v>6115.72149</v>
      </c>
      <c r="E9" s="300" t="n">
        <f aca="false">SUM(E10:E44)</f>
        <v>6109.09077</v>
      </c>
      <c r="F9" s="302" t="n">
        <f aca="false">SUM(B9:E9)</f>
        <v>3305751.88067</v>
      </c>
      <c r="G9" s="303" t="n">
        <f aca="false">F9/$F$9</f>
        <v>1</v>
      </c>
      <c r="H9" s="299" t="n">
        <f aca="false">SUM(H10:H44)</f>
        <v>1433341.44973</v>
      </c>
      <c r="I9" s="300" t="n">
        <f aca="false">SUM(I10:I44)</f>
        <v>1441654.37486</v>
      </c>
      <c r="J9" s="301" t="n">
        <f aca="false">SUM(J10:J44)</f>
        <v>7979.44615</v>
      </c>
      <c r="K9" s="300" t="n">
        <f aca="false">SUM(K10:K44)</f>
        <v>7974.47892</v>
      </c>
      <c r="L9" s="302" t="n">
        <f aca="false">SUM(H9:K9)</f>
        <v>2890949.74966</v>
      </c>
      <c r="M9" s="304" t="n">
        <f aca="false">IF(ISERROR(F9/L9-1),"         /0",(F9/L9-1))</f>
        <v>0.143482995876626</v>
      </c>
      <c r="N9" s="305" t="n">
        <f aca="false">SUM(N10:N44)</f>
        <v>1674100.45733</v>
      </c>
      <c r="O9" s="300" t="n">
        <f aca="false">SUM(O10:O44)</f>
        <v>1619426.61108</v>
      </c>
      <c r="P9" s="301" t="n">
        <f aca="false">SUM(P10:P44)</f>
        <v>6115.72149</v>
      </c>
      <c r="Q9" s="300" t="n">
        <f aca="false">SUM(Q10:Q44)</f>
        <v>6109.09077</v>
      </c>
      <c r="R9" s="302" t="n">
        <f aca="false">SUM(N9:Q9)</f>
        <v>3305751.88067</v>
      </c>
      <c r="S9" s="303" t="n">
        <f aca="false">R9/$R$9</f>
        <v>1</v>
      </c>
      <c r="T9" s="299" t="n">
        <f aca="false">SUM(T10:T44)</f>
        <v>1433341.44973</v>
      </c>
      <c r="U9" s="300" t="n">
        <f aca="false">SUM(U10:U44)</f>
        <v>1441654.37486</v>
      </c>
      <c r="V9" s="301" t="n">
        <f aca="false">SUM(V10:V44)</f>
        <v>7979.44615</v>
      </c>
      <c r="W9" s="300" t="n">
        <f aca="false">SUM(W10:W44)</f>
        <v>7974.47892</v>
      </c>
      <c r="X9" s="302" t="n">
        <f aca="false">SUM(T9:W9)</f>
        <v>2890949.74966</v>
      </c>
      <c r="Y9" s="306" t="n">
        <f aca="false">IF(ISERROR(R9/X9-1),"         /0",(R9/X9-1))</f>
        <v>0.143482995876626</v>
      </c>
    </row>
    <row r="10" customFormat="false" ht="19.2" hidden="false" customHeight="true" outlineLevel="0" collapsed="false">
      <c r="A10" s="308" t="s">
        <v>89</v>
      </c>
      <c r="B10" s="309" t="n">
        <v>743812.48237</v>
      </c>
      <c r="C10" s="310" t="n">
        <v>718437.44635</v>
      </c>
      <c r="D10" s="311" t="n">
        <v>5693.5359</v>
      </c>
      <c r="E10" s="310" t="n">
        <v>5814.55311</v>
      </c>
      <c r="F10" s="312" t="n">
        <f aca="false">SUM(B10:E10)</f>
        <v>1473758.01773</v>
      </c>
      <c r="G10" s="313" t="n">
        <f aca="false">F10/$F$9</f>
        <v>0.445816283535261</v>
      </c>
      <c r="H10" s="309" t="n">
        <v>591049.37901</v>
      </c>
      <c r="I10" s="310" t="n">
        <v>587125.74323</v>
      </c>
      <c r="J10" s="311" t="n">
        <v>5487.70602</v>
      </c>
      <c r="K10" s="310" t="n">
        <v>6902.79467</v>
      </c>
      <c r="L10" s="312" t="n">
        <f aca="false">SUM(H10:K10)</f>
        <v>1190565.62293</v>
      </c>
      <c r="M10" s="314" t="n">
        <f aca="false">IF(ISERROR(F10/L10-1),"         /0",(F10/L10-1))</f>
        <v>0.23786374253194</v>
      </c>
      <c r="N10" s="309" t="n">
        <v>743812.48237</v>
      </c>
      <c r="O10" s="310" t="n">
        <v>718437.44635</v>
      </c>
      <c r="P10" s="311" t="n">
        <v>5693.5359</v>
      </c>
      <c r="Q10" s="310" t="n">
        <v>5814.55311</v>
      </c>
      <c r="R10" s="312" t="n">
        <f aca="false">SUM(N10:Q10)</f>
        <v>1473758.01773</v>
      </c>
      <c r="S10" s="313" t="n">
        <f aca="false">R10/$R$9</f>
        <v>0.445816283535261</v>
      </c>
      <c r="T10" s="309" t="n">
        <v>591049.37901</v>
      </c>
      <c r="U10" s="310" t="n">
        <v>587125.74323</v>
      </c>
      <c r="V10" s="311" t="n">
        <v>5487.70602</v>
      </c>
      <c r="W10" s="310" t="n">
        <v>6902.79467</v>
      </c>
      <c r="X10" s="312" t="n">
        <f aca="false">SUM(T10:W10)</f>
        <v>1190565.62293</v>
      </c>
      <c r="Y10" s="315" t="n">
        <f aca="false">IF(ISERROR(R10/X10-1),"         /0",IF(R10/X10&gt;5,"  *  ",(R10/X10-1)))</f>
        <v>0.23786374253194</v>
      </c>
    </row>
    <row r="11" customFormat="false" ht="19.2" hidden="false" customHeight="true" outlineLevel="0" collapsed="false">
      <c r="A11" s="316" t="s">
        <v>114</v>
      </c>
      <c r="B11" s="317" t="n">
        <v>107321.28608</v>
      </c>
      <c r="C11" s="318" t="n">
        <v>100291.71976</v>
      </c>
      <c r="D11" s="319" t="n">
        <v>0</v>
      </c>
      <c r="E11" s="318" t="n">
        <v>0</v>
      </c>
      <c r="F11" s="320" t="n">
        <f aca="false">SUM(B11:E11)</f>
        <v>207613.00584</v>
      </c>
      <c r="G11" s="321" t="n">
        <f aca="false">F11/$F$9</f>
        <v>0.0628035658253703</v>
      </c>
      <c r="H11" s="317" t="n">
        <v>75598.84533</v>
      </c>
      <c r="I11" s="318" t="n">
        <v>73831.57873</v>
      </c>
      <c r="J11" s="319"/>
      <c r="K11" s="318"/>
      <c r="L11" s="320" t="n">
        <f aca="false">SUM(H11:K11)</f>
        <v>149430.42406</v>
      </c>
      <c r="M11" s="322" t="n">
        <f aca="false">IF(ISERROR(F11/L11-1),"         /0",(F11/L11-1))</f>
        <v>0.389362354727965</v>
      </c>
      <c r="N11" s="317" t="n">
        <v>107321.28608</v>
      </c>
      <c r="O11" s="318" t="n">
        <v>100291.71976</v>
      </c>
      <c r="P11" s="319"/>
      <c r="Q11" s="318"/>
      <c r="R11" s="320" t="n">
        <f aca="false">SUM(N11:Q11)</f>
        <v>207613.00584</v>
      </c>
      <c r="S11" s="321" t="n">
        <f aca="false">R11/$R$9</f>
        <v>0.0628035658253703</v>
      </c>
      <c r="T11" s="317" t="n">
        <v>75598.84533</v>
      </c>
      <c r="U11" s="318" t="n">
        <v>73831.57873</v>
      </c>
      <c r="V11" s="319"/>
      <c r="W11" s="318"/>
      <c r="X11" s="320" t="n">
        <f aca="false">SUM(T11:W11)</f>
        <v>149430.42406</v>
      </c>
      <c r="Y11" s="323" t="n">
        <f aca="false">IF(ISERROR(R11/X11-1),"         /0",IF(R11/X11&gt;5,"  *  ",(R11/X11-1)))</f>
        <v>0.389362354727965</v>
      </c>
    </row>
    <row r="12" customFormat="false" ht="19.2" hidden="false" customHeight="true" outlineLevel="0" collapsed="false">
      <c r="A12" s="316" t="s">
        <v>115</v>
      </c>
      <c r="B12" s="317" t="n">
        <v>74558.75293</v>
      </c>
      <c r="C12" s="318" t="n">
        <v>67052.2497</v>
      </c>
      <c r="D12" s="319" t="n">
        <v>0</v>
      </c>
      <c r="E12" s="318" t="n">
        <v>0</v>
      </c>
      <c r="F12" s="320" t="n">
        <f aca="false">SUM(B12:E12)</f>
        <v>141611.00263</v>
      </c>
      <c r="G12" s="321" t="n">
        <f aca="false">F12/$F$9</f>
        <v>0.0428377590762495</v>
      </c>
      <c r="H12" s="317" t="n">
        <v>66675.84753</v>
      </c>
      <c r="I12" s="318" t="n">
        <v>60786.59846</v>
      </c>
      <c r="J12" s="319"/>
      <c r="K12" s="318"/>
      <c r="L12" s="320" t="n">
        <f aca="false">SUM(H12:K12)</f>
        <v>127462.44599</v>
      </c>
      <c r="M12" s="322" t="n">
        <f aca="false">IF(ISERROR(F12/L12-1),"         /0",(F12/L12-1))</f>
        <v>0.111001766285813</v>
      </c>
      <c r="N12" s="317" t="n">
        <v>74558.75293</v>
      </c>
      <c r="O12" s="318" t="n">
        <v>67052.2497</v>
      </c>
      <c r="P12" s="319"/>
      <c r="Q12" s="318"/>
      <c r="R12" s="320" t="n">
        <f aca="false">SUM(N12:Q12)</f>
        <v>141611.00263</v>
      </c>
      <c r="S12" s="321" t="n">
        <f aca="false">R12/$R$9</f>
        <v>0.0428377590762495</v>
      </c>
      <c r="T12" s="317" t="n">
        <v>66675.84753</v>
      </c>
      <c r="U12" s="318" t="n">
        <v>60786.59846</v>
      </c>
      <c r="V12" s="319"/>
      <c r="W12" s="318"/>
      <c r="X12" s="320" t="n">
        <f aca="false">SUM(T12:W12)</f>
        <v>127462.44599</v>
      </c>
      <c r="Y12" s="323" t="n">
        <f aca="false">IF(ISERROR(R12/X12-1),"         /0",IF(R12/X12&gt;5,"  *  ",(R12/X12-1)))</f>
        <v>0.111001766285813</v>
      </c>
    </row>
    <row r="13" customFormat="false" ht="19.2" hidden="false" customHeight="true" outlineLevel="0" collapsed="false">
      <c r="A13" s="316" t="s">
        <v>93</v>
      </c>
      <c r="B13" s="317" t="n">
        <v>67797.97406</v>
      </c>
      <c r="C13" s="318" t="n">
        <v>69175.29171</v>
      </c>
      <c r="D13" s="319" t="n">
        <v>0</v>
      </c>
      <c r="E13" s="318" t="n">
        <v>0</v>
      </c>
      <c r="F13" s="320" t="n">
        <f aca="false">SUM(B13:E13)</f>
        <v>136973.26577</v>
      </c>
      <c r="G13" s="321" t="n">
        <f aca="false">F13/$F$9</f>
        <v>0.0414348295681038</v>
      </c>
      <c r="H13" s="317" t="n">
        <v>66333.48898</v>
      </c>
      <c r="I13" s="318" t="n">
        <v>67052.01465</v>
      </c>
      <c r="J13" s="319"/>
      <c r="K13" s="318"/>
      <c r="L13" s="320" t="n">
        <f aca="false">SUM(H13:K13)</f>
        <v>133385.50363</v>
      </c>
      <c r="M13" s="322" t="n">
        <f aca="false">IF(ISERROR(F13/L13-1),"         /0",(F13/L13-1))</f>
        <v>0.0268976915958734</v>
      </c>
      <c r="N13" s="317" t="n">
        <v>67797.97406</v>
      </c>
      <c r="O13" s="318" t="n">
        <v>69175.29171</v>
      </c>
      <c r="P13" s="319"/>
      <c r="Q13" s="318"/>
      <c r="R13" s="320" t="n">
        <f aca="false">SUM(N13:Q13)</f>
        <v>136973.26577</v>
      </c>
      <c r="S13" s="321" t="n">
        <f aca="false">R13/$R$9</f>
        <v>0.0414348295681038</v>
      </c>
      <c r="T13" s="317" t="n">
        <v>66333.48898</v>
      </c>
      <c r="U13" s="318" t="n">
        <v>67052.01465</v>
      </c>
      <c r="V13" s="319"/>
      <c r="W13" s="318"/>
      <c r="X13" s="320" t="n">
        <f aca="false">SUM(T13:W13)</f>
        <v>133385.50363</v>
      </c>
      <c r="Y13" s="323" t="n">
        <f aca="false">IF(ISERROR(R13/X13-1),"         /0",IF(R13/X13&gt;5,"  *  ",(R13/X13-1)))</f>
        <v>0.0268976915958734</v>
      </c>
    </row>
    <row r="14" customFormat="false" ht="19.2" hidden="false" customHeight="true" outlineLevel="0" collapsed="false">
      <c r="A14" s="308" t="s">
        <v>116</v>
      </c>
      <c r="B14" s="309" t="n">
        <v>64658.50215</v>
      </c>
      <c r="C14" s="310" t="n">
        <v>62248.19009</v>
      </c>
      <c r="D14" s="311" t="n">
        <v>0</v>
      </c>
      <c r="E14" s="310" t="n">
        <v>0</v>
      </c>
      <c r="F14" s="312" t="n">
        <f aca="false">SUM(B14:E14)</f>
        <v>126906.69224</v>
      </c>
      <c r="G14" s="313" t="n">
        <f aca="false">F14/$F$9</f>
        <v>0.0383896604527618</v>
      </c>
      <c r="H14" s="309" t="n">
        <v>61661.44539</v>
      </c>
      <c r="I14" s="310" t="n">
        <v>59565.65278</v>
      </c>
      <c r="J14" s="311"/>
      <c r="K14" s="310"/>
      <c r="L14" s="312" t="n">
        <f aca="false">SUM(H14:K14)</f>
        <v>121227.09817</v>
      </c>
      <c r="M14" s="314" t="n">
        <f aca="false">IF(ISERROR(F14/L14-1),"         /0",(F14/L14-1))</f>
        <v>0.0468508621895361</v>
      </c>
      <c r="N14" s="309" t="n">
        <v>64658.50215</v>
      </c>
      <c r="O14" s="310" t="n">
        <v>62248.19009</v>
      </c>
      <c r="P14" s="311"/>
      <c r="Q14" s="310"/>
      <c r="R14" s="312" t="n">
        <f aca="false">SUM(N14:Q14)</f>
        <v>126906.69224</v>
      </c>
      <c r="S14" s="313" t="n">
        <f aca="false">R14/$R$9</f>
        <v>0.0383896604527618</v>
      </c>
      <c r="T14" s="309" t="n">
        <v>61661.44539</v>
      </c>
      <c r="U14" s="310" t="n">
        <v>59565.65278</v>
      </c>
      <c r="V14" s="311"/>
      <c r="W14" s="310"/>
      <c r="X14" s="312" t="n">
        <f aca="false">SUM(T14:W14)</f>
        <v>121227.09817</v>
      </c>
      <c r="Y14" s="315" t="n">
        <f aca="false">IF(ISERROR(R14/X14-1),"         /0",IF(R14/X14&gt;5,"  *  ",(R14/X14-1)))</f>
        <v>0.0468508621895361</v>
      </c>
    </row>
    <row r="15" customFormat="false" ht="19.2" hidden="false" customHeight="true" outlineLevel="0" collapsed="false">
      <c r="A15" s="308" t="s">
        <v>117</v>
      </c>
      <c r="B15" s="309" t="n">
        <v>63387.63288</v>
      </c>
      <c r="C15" s="310" t="n">
        <v>62523.09888</v>
      </c>
      <c r="D15" s="311" t="n">
        <v>0</v>
      </c>
      <c r="E15" s="310" t="n">
        <v>0</v>
      </c>
      <c r="F15" s="312" t="n">
        <f aca="false">SUM(B15:E15)</f>
        <v>125910.73176</v>
      </c>
      <c r="G15" s="313" t="n">
        <f aca="false">F15/$F$9</f>
        <v>0.03808837937785</v>
      </c>
      <c r="H15" s="309" t="n">
        <v>62903.49384</v>
      </c>
      <c r="I15" s="310" t="n">
        <v>61675.85556</v>
      </c>
      <c r="J15" s="311"/>
      <c r="K15" s="310"/>
      <c r="L15" s="312" t="n">
        <f aca="false">SUM(H15:K15)</f>
        <v>124579.3494</v>
      </c>
      <c r="M15" s="314" t="n">
        <f aca="false">IF(ISERROR(F15/L15-1),"         /0",(F15/L15-1))</f>
        <v>0.0106870229007632</v>
      </c>
      <c r="N15" s="309" t="n">
        <v>63387.63288</v>
      </c>
      <c r="O15" s="310" t="n">
        <v>62523.09888</v>
      </c>
      <c r="P15" s="311"/>
      <c r="Q15" s="310"/>
      <c r="R15" s="312" t="n">
        <f aca="false">SUM(N15:Q15)</f>
        <v>125910.73176</v>
      </c>
      <c r="S15" s="313" t="n">
        <f aca="false">R15/$R$9</f>
        <v>0.03808837937785</v>
      </c>
      <c r="T15" s="309" t="n">
        <v>62903.49384</v>
      </c>
      <c r="U15" s="310" t="n">
        <v>61675.85556</v>
      </c>
      <c r="V15" s="311"/>
      <c r="W15" s="310"/>
      <c r="X15" s="312" t="n">
        <f aca="false">SUM(T15:W15)</f>
        <v>124579.3494</v>
      </c>
      <c r="Y15" s="315" t="n">
        <f aca="false">IF(ISERROR(R15/X15-1),"         /0",IF(R15/X15&gt;5,"  *  ",(R15/X15-1)))</f>
        <v>0.0106870229007632</v>
      </c>
    </row>
    <row r="16" customFormat="false" ht="19.2" hidden="false" customHeight="true" outlineLevel="0" collapsed="false">
      <c r="A16" s="308" t="s">
        <v>118</v>
      </c>
      <c r="B16" s="309" t="n">
        <v>62254.3519</v>
      </c>
      <c r="C16" s="310" t="n">
        <v>54421.4441</v>
      </c>
      <c r="D16" s="311" t="n">
        <v>0</v>
      </c>
      <c r="E16" s="310" t="n">
        <v>0</v>
      </c>
      <c r="F16" s="312" t="n">
        <f aca="false">SUM(B16:E16)</f>
        <v>116675.796</v>
      </c>
      <c r="G16" s="313" t="n">
        <f aca="false">F16/$F$9</f>
        <v>0.0352947832177751</v>
      </c>
      <c r="H16" s="309" t="n">
        <v>61690.9641</v>
      </c>
      <c r="I16" s="310" t="n">
        <v>64844.1184</v>
      </c>
      <c r="J16" s="311"/>
      <c r="K16" s="310"/>
      <c r="L16" s="312" t="n">
        <f aca="false">SUM(H16:K16)</f>
        <v>126535.0825</v>
      </c>
      <c r="M16" s="314" t="n">
        <f aca="false">IF(ISERROR(F16/L16-1),"         /0",(F16/L16-1))</f>
        <v>-0.0779174147217234</v>
      </c>
      <c r="N16" s="309" t="n">
        <v>62254.3519</v>
      </c>
      <c r="O16" s="310" t="n">
        <v>54421.4441</v>
      </c>
      <c r="P16" s="311"/>
      <c r="Q16" s="310"/>
      <c r="R16" s="312" t="n">
        <f aca="false">SUM(N16:Q16)</f>
        <v>116675.796</v>
      </c>
      <c r="S16" s="313" t="n">
        <f aca="false">R16/$R$9</f>
        <v>0.0352947832177751</v>
      </c>
      <c r="T16" s="309" t="n">
        <v>61690.9641</v>
      </c>
      <c r="U16" s="310" t="n">
        <v>64844.1184</v>
      </c>
      <c r="V16" s="311"/>
      <c r="W16" s="310"/>
      <c r="X16" s="312" t="n">
        <f aca="false">SUM(T16:W16)</f>
        <v>126535.0825</v>
      </c>
      <c r="Y16" s="315" t="n">
        <f aca="false">IF(ISERROR(R16/X16-1),"         /0",IF(R16/X16&gt;5,"  *  ",(R16/X16-1)))</f>
        <v>-0.0779174147217234</v>
      </c>
    </row>
    <row r="17" customFormat="false" ht="19.2" hidden="false" customHeight="true" outlineLevel="0" collapsed="false">
      <c r="A17" s="308" t="s">
        <v>90</v>
      </c>
      <c r="B17" s="309" t="n">
        <v>57843.75699</v>
      </c>
      <c r="C17" s="310" t="n">
        <v>55631.44092</v>
      </c>
      <c r="D17" s="311" t="n">
        <v>0</v>
      </c>
      <c r="E17" s="310" t="n">
        <v>0</v>
      </c>
      <c r="F17" s="312" t="n">
        <f aca="false">SUM(B17:E17)</f>
        <v>113475.19791</v>
      </c>
      <c r="G17" s="313" t="n">
        <f aca="false">F17/$F$9</f>
        <v>0.0343265925593306</v>
      </c>
      <c r="H17" s="309" t="n">
        <v>49480.08618</v>
      </c>
      <c r="I17" s="310" t="n">
        <v>53702.57954</v>
      </c>
      <c r="J17" s="311" t="n">
        <v>709.8582</v>
      </c>
      <c r="K17" s="310" t="n">
        <v>1059.6434</v>
      </c>
      <c r="L17" s="312" t="n">
        <f aca="false">SUM(H17:K17)</f>
        <v>104952.16732</v>
      </c>
      <c r="M17" s="314" t="n">
        <f aca="false">IF(ISERROR(F17/L17-1),"         /0",(F17/L17-1))</f>
        <v>0.0812087144805043</v>
      </c>
      <c r="N17" s="309" t="n">
        <v>57843.75699</v>
      </c>
      <c r="O17" s="310" t="n">
        <v>55631.44092</v>
      </c>
      <c r="P17" s="311"/>
      <c r="Q17" s="310"/>
      <c r="R17" s="312" t="n">
        <f aca="false">SUM(N17:Q17)</f>
        <v>113475.19791</v>
      </c>
      <c r="S17" s="313" t="n">
        <f aca="false">R17/$R$9</f>
        <v>0.0343265925593306</v>
      </c>
      <c r="T17" s="309" t="n">
        <v>49480.08618</v>
      </c>
      <c r="U17" s="310" t="n">
        <v>53702.57954</v>
      </c>
      <c r="V17" s="311" t="n">
        <v>709.8582</v>
      </c>
      <c r="W17" s="310" t="n">
        <v>1059.6434</v>
      </c>
      <c r="X17" s="312" t="n">
        <f aca="false">SUM(T17:W17)</f>
        <v>104952.16732</v>
      </c>
      <c r="Y17" s="315" t="n">
        <f aca="false">IF(ISERROR(R17/X17-1),"         /0",IF(R17/X17&gt;5,"  *  ",(R17/X17-1)))</f>
        <v>0.0812087144805043</v>
      </c>
    </row>
    <row r="18" customFormat="false" ht="19.2" hidden="false" customHeight="true" outlineLevel="0" collapsed="false">
      <c r="A18" s="308" t="s">
        <v>119</v>
      </c>
      <c r="B18" s="309" t="n">
        <v>53816.37842</v>
      </c>
      <c r="C18" s="310" t="n">
        <v>54362.20064</v>
      </c>
      <c r="D18" s="311" t="n">
        <v>0</v>
      </c>
      <c r="E18" s="310" t="n">
        <v>0</v>
      </c>
      <c r="F18" s="312" t="n">
        <f aca="false">SUM(B18:E18)</f>
        <v>108178.57906</v>
      </c>
      <c r="G18" s="313" t="n">
        <f aca="false">F18/$F$9</f>
        <v>0.0327243492448909</v>
      </c>
      <c r="H18" s="309" t="n">
        <v>44702.4167</v>
      </c>
      <c r="I18" s="310" t="n">
        <v>48815.12366</v>
      </c>
      <c r="J18" s="311"/>
      <c r="K18" s="310"/>
      <c r="L18" s="312" t="n">
        <f aca="false">SUM(H18:K18)</f>
        <v>93517.54036</v>
      </c>
      <c r="M18" s="314" t="n">
        <f aca="false">IF(ISERROR(F18/L18-1),"         /0",(F18/L18-1))</f>
        <v>0.156773142702018</v>
      </c>
      <c r="N18" s="309" t="n">
        <v>53816.37842</v>
      </c>
      <c r="O18" s="310" t="n">
        <v>54362.20064</v>
      </c>
      <c r="P18" s="311"/>
      <c r="Q18" s="310"/>
      <c r="R18" s="312" t="n">
        <f aca="false">SUM(N18:Q18)</f>
        <v>108178.57906</v>
      </c>
      <c r="S18" s="313" t="n">
        <f aca="false">R18/$R$9</f>
        <v>0.0327243492448909</v>
      </c>
      <c r="T18" s="309" t="n">
        <v>44702.4167</v>
      </c>
      <c r="U18" s="310" t="n">
        <v>48815.12366</v>
      </c>
      <c r="V18" s="311"/>
      <c r="W18" s="310"/>
      <c r="X18" s="312" t="n">
        <f aca="false">SUM(T18:W18)</f>
        <v>93517.54036</v>
      </c>
      <c r="Y18" s="315" t="n">
        <f aca="false">IF(ISERROR(R18/X18-1),"         /0",IF(R18/X18&gt;5,"  *  ",(R18/X18-1)))</f>
        <v>0.156773142702018</v>
      </c>
    </row>
    <row r="19" customFormat="false" ht="19.2" hidden="false" customHeight="true" outlineLevel="0" collapsed="false">
      <c r="A19" s="308" t="s">
        <v>120</v>
      </c>
      <c r="B19" s="309" t="n">
        <v>46079.13753</v>
      </c>
      <c r="C19" s="310" t="n">
        <v>46736.03592</v>
      </c>
      <c r="D19" s="311" t="n">
        <v>0</v>
      </c>
      <c r="E19" s="310" t="n">
        <v>0</v>
      </c>
      <c r="F19" s="312" t="n">
        <f aca="false">SUM(B19:E19)</f>
        <v>92815.17345</v>
      </c>
      <c r="G19" s="313" t="n">
        <f aca="false">F19/$F$9</f>
        <v>0.0280768723123856</v>
      </c>
      <c r="H19" s="309" t="n">
        <v>43656.95339</v>
      </c>
      <c r="I19" s="310" t="n">
        <v>41926.03754</v>
      </c>
      <c r="J19" s="311" t="n">
        <v>1615.11166</v>
      </c>
      <c r="K19" s="310"/>
      <c r="L19" s="312" t="n">
        <f aca="false">SUM(H19:K19)</f>
        <v>87198.10259</v>
      </c>
      <c r="M19" s="314" t="n">
        <f aca="false">IF(ISERROR(F19/L19-1),"         /0",(F19/L19-1))</f>
        <v>0.0644173519051341</v>
      </c>
      <c r="N19" s="309" t="n">
        <v>46079.13753</v>
      </c>
      <c r="O19" s="310" t="n">
        <v>46736.03592</v>
      </c>
      <c r="P19" s="311"/>
      <c r="Q19" s="310"/>
      <c r="R19" s="312" t="n">
        <f aca="false">SUM(N19:Q19)</f>
        <v>92815.17345</v>
      </c>
      <c r="S19" s="313" t="n">
        <f aca="false">R19/$R$9</f>
        <v>0.0280768723123856</v>
      </c>
      <c r="T19" s="309" t="n">
        <v>43656.95339</v>
      </c>
      <c r="U19" s="310" t="n">
        <v>41926.03754</v>
      </c>
      <c r="V19" s="311" t="n">
        <v>1615.11166</v>
      </c>
      <c r="W19" s="310"/>
      <c r="X19" s="312" t="n">
        <f aca="false">SUM(T19:W19)</f>
        <v>87198.10259</v>
      </c>
      <c r="Y19" s="315" t="n">
        <f aca="false">IF(ISERROR(R19/X19-1),"         /0",IF(R19/X19&gt;5,"  *  ",(R19/X19-1)))</f>
        <v>0.0644173519051341</v>
      </c>
    </row>
    <row r="20" customFormat="false" ht="19.2" hidden="false" customHeight="true" outlineLevel="0" collapsed="false">
      <c r="A20" s="308" t="s">
        <v>121</v>
      </c>
      <c r="B20" s="309" t="n">
        <v>37798.32646</v>
      </c>
      <c r="C20" s="310" t="n">
        <v>39628.48429</v>
      </c>
      <c r="D20" s="311" t="n">
        <v>0</v>
      </c>
      <c r="E20" s="310" t="n">
        <v>0</v>
      </c>
      <c r="F20" s="312" t="n">
        <f aca="false">SUM(B20:E20)</f>
        <v>77426.81075</v>
      </c>
      <c r="G20" s="313" t="n">
        <f aca="false">F20/$F$9</f>
        <v>0.0234218457842357</v>
      </c>
      <c r="H20" s="309" t="n">
        <v>35136.08191</v>
      </c>
      <c r="I20" s="310" t="n">
        <v>39378.1123</v>
      </c>
      <c r="J20" s="311"/>
      <c r="K20" s="310"/>
      <c r="L20" s="312" t="n">
        <f aca="false">SUM(H20:K20)</f>
        <v>74514.19421</v>
      </c>
      <c r="M20" s="314" t="n">
        <f aca="false">IF(ISERROR(F20/L20-1),"         /0",(F20/L20-1))</f>
        <v>0.0390880767198729</v>
      </c>
      <c r="N20" s="309" t="n">
        <v>37798.32646</v>
      </c>
      <c r="O20" s="310" t="n">
        <v>39628.48429</v>
      </c>
      <c r="P20" s="311"/>
      <c r="Q20" s="310"/>
      <c r="R20" s="312" t="n">
        <f aca="false">SUM(N20:Q20)</f>
        <v>77426.81075</v>
      </c>
      <c r="S20" s="313" t="n">
        <f aca="false">R20/$R$9</f>
        <v>0.0234218457842357</v>
      </c>
      <c r="T20" s="309" t="n">
        <v>35136.08191</v>
      </c>
      <c r="U20" s="310" t="n">
        <v>39378.1123</v>
      </c>
      <c r="V20" s="311"/>
      <c r="W20" s="310"/>
      <c r="X20" s="312" t="n">
        <f aca="false">SUM(T20:W20)</f>
        <v>74514.19421</v>
      </c>
      <c r="Y20" s="315" t="n">
        <f aca="false">IF(ISERROR(R20/X20-1),"         /0",IF(R20/X20&gt;5,"  *  ",(R20/X20-1)))</f>
        <v>0.0390880767198729</v>
      </c>
    </row>
    <row r="21" customFormat="false" ht="19.2" hidden="false" customHeight="true" outlineLevel="0" collapsed="false">
      <c r="A21" s="308" t="s">
        <v>122</v>
      </c>
      <c r="B21" s="309" t="n">
        <v>34355.41821</v>
      </c>
      <c r="C21" s="310" t="n">
        <v>30664.63608</v>
      </c>
      <c r="D21" s="311" t="n">
        <v>0</v>
      </c>
      <c r="E21" s="310" t="n">
        <v>0</v>
      </c>
      <c r="F21" s="312" t="n">
        <f aca="false">SUM(B21:E21)</f>
        <v>65020.05429</v>
      </c>
      <c r="G21" s="313" t="n">
        <f aca="false">F21/$F$9</f>
        <v>0.0196687642137322</v>
      </c>
      <c r="H21" s="309" t="n">
        <v>19322.1735</v>
      </c>
      <c r="I21" s="310" t="n">
        <v>18665.2575</v>
      </c>
      <c r="J21" s="311"/>
      <c r="K21" s="310"/>
      <c r="L21" s="312" t="n">
        <f aca="false">SUM(H21:K21)</f>
        <v>37987.431</v>
      </c>
      <c r="M21" s="314" t="n">
        <f aca="false">IF(ISERROR(F21/L21-1),"         /0",(F21/L21-1))</f>
        <v>0.711620201166012</v>
      </c>
      <c r="N21" s="309" t="n">
        <v>34355.41821</v>
      </c>
      <c r="O21" s="310" t="n">
        <v>30664.63608</v>
      </c>
      <c r="P21" s="311"/>
      <c r="Q21" s="310"/>
      <c r="R21" s="312" t="n">
        <f aca="false">SUM(N21:Q21)</f>
        <v>65020.05429</v>
      </c>
      <c r="S21" s="313" t="n">
        <f aca="false">R21/$R$9</f>
        <v>0.0196687642137322</v>
      </c>
      <c r="T21" s="309" t="n">
        <v>19322.1735</v>
      </c>
      <c r="U21" s="310" t="n">
        <v>18665.2575</v>
      </c>
      <c r="V21" s="311"/>
      <c r="W21" s="310"/>
      <c r="X21" s="312" t="n">
        <f aca="false">SUM(T21:W21)</f>
        <v>37987.431</v>
      </c>
      <c r="Y21" s="315" t="n">
        <f aca="false">IF(ISERROR(R21/X21-1),"         /0",IF(R21/X21&gt;5,"  *  ",(R21/X21-1)))</f>
        <v>0.711620201166012</v>
      </c>
    </row>
    <row r="22" customFormat="false" ht="19.2" hidden="false" customHeight="true" outlineLevel="0" collapsed="false">
      <c r="A22" s="308" t="s">
        <v>123</v>
      </c>
      <c r="B22" s="309" t="n">
        <v>35317.01107</v>
      </c>
      <c r="C22" s="310" t="n">
        <v>26975.29446</v>
      </c>
      <c r="D22" s="311" t="n">
        <v>0</v>
      </c>
      <c r="E22" s="310" t="n">
        <v>0</v>
      </c>
      <c r="F22" s="312" t="n">
        <f aca="false">SUM(B22:E22)</f>
        <v>62292.30553</v>
      </c>
      <c r="G22" s="313" t="n">
        <f aca="false">F22/$F$9</f>
        <v>0.0188436119160204</v>
      </c>
      <c r="H22" s="309"/>
      <c r="I22" s="310"/>
      <c r="J22" s="311"/>
      <c r="K22" s="310"/>
      <c r="L22" s="312" t="n">
        <f aca="false">SUM(H22:K22)</f>
        <v>0</v>
      </c>
      <c r="M22" s="314" t="str">
        <f aca="false">IF(ISERROR(F22/L22-1),"         /0",(F22/L22-1))</f>
        <v>         /0</v>
      </c>
      <c r="N22" s="309" t="n">
        <v>35317.01107</v>
      </c>
      <c r="O22" s="310" t="n">
        <v>26975.29446</v>
      </c>
      <c r="P22" s="311"/>
      <c r="Q22" s="310"/>
      <c r="R22" s="312" t="n">
        <f aca="false">SUM(N22:Q22)</f>
        <v>62292.30553</v>
      </c>
      <c r="S22" s="313" t="n">
        <f aca="false">R22/$R$9</f>
        <v>0.0188436119160204</v>
      </c>
      <c r="T22" s="309"/>
      <c r="U22" s="310"/>
      <c r="V22" s="311"/>
      <c r="W22" s="310"/>
      <c r="X22" s="312" t="n">
        <f aca="false">SUM(T22:W22)</f>
        <v>0</v>
      </c>
      <c r="Y22" s="315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308" t="s">
        <v>124</v>
      </c>
      <c r="B23" s="309" t="n">
        <v>30062.8906</v>
      </c>
      <c r="C23" s="310" t="n">
        <v>29694.77611</v>
      </c>
      <c r="D23" s="311" t="n">
        <v>0</v>
      </c>
      <c r="E23" s="310" t="n">
        <v>0</v>
      </c>
      <c r="F23" s="312" t="n">
        <f aca="false">SUM(B23:E23)</f>
        <v>59757.66671</v>
      </c>
      <c r="G23" s="313" t="n">
        <f aca="false">F23/$F$9</f>
        <v>0.018076875962599</v>
      </c>
      <c r="H23" s="309" t="n">
        <v>36186.01411</v>
      </c>
      <c r="I23" s="310" t="n">
        <v>34699.78582</v>
      </c>
      <c r="J23" s="311"/>
      <c r="K23" s="310"/>
      <c r="L23" s="312" t="n">
        <f aca="false">SUM(H23:K23)</f>
        <v>70885.79993</v>
      </c>
      <c r="M23" s="314" t="n">
        <f aca="false">IF(ISERROR(F23/L23-1),"         /0",(F23/L23-1))</f>
        <v>-0.156986776349975</v>
      </c>
      <c r="N23" s="309" t="n">
        <v>30062.8906</v>
      </c>
      <c r="O23" s="310" t="n">
        <v>29694.77611</v>
      </c>
      <c r="P23" s="311"/>
      <c r="Q23" s="310"/>
      <c r="R23" s="312" t="n">
        <f aca="false">SUM(N23:Q23)</f>
        <v>59757.66671</v>
      </c>
      <c r="S23" s="313" t="n">
        <f aca="false">R23/$R$9</f>
        <v>0.018076875962599</v>
      </c>
      <c r="T23" s="309" t="n">
        <v>36186.01411</v>
      </c>
      <c r="U23" s="310" t="n">
        <v>34699.78582</v>
      </c>
      <c r="V23" s="311"/>
      <c r="W23" s="310"/>
      <c r="X23" s="312" t="n">
        <f aca="false">SUM(T23:W23)</f>
        <v>70885.79993</v>
      </c>
      <c r="Y23" s="315" t="n">
        <f aca="false">IF(ISERROR(R23/X23-1),"         /0",IF(R23/X23&gt;5,"  *  ",(R23/X23-1)))</f>
        <v>-0.156986776349975</v>
      </c>
    </row>
    <row r="24" customFormat="false" ht="19.2" hidden="false" customHeight="true" outlineLevel="0" collapsed="false">
      <c r="A24" s="308" t="s">
        <v>125</v>
      </c>
      <c r="B24" s="309" t="n">
        <v>23892.73394</v>
      </c>
      <c r="C24" s="310" t="n">
        <v>21117.60116</v>
      </c>
      <c r="D24" s="311" t="n">
        <v>0</v>
      </c>
      <c r="E24" s="310" t="n">
        <v>0</v>
      </c>
      <c r="F24" s="312" t="n">
        <f aca="false">SUM(B24:E24)</f>
        <v>45010.3351</v>
      </c>
      <c r="G24" s="313" t="n">
        <f aca="false">F24/$F$9</f>
        <v>0.0136157632891908</v>
      </c>
      <c r="H24" s="309" t="n">
        <v>32046.87814</v>
      </c>
      <c r="I24" s="310" t="n">
        <v>28996.6155</v>
      </c>
      <c r="J24" s="311"/>
      <c r="K24" s="310"/>
      <c r="L24" s="312" t="n">
        <f aca="false">SUM(H24:K24)</f>
        <v>61043.49364</v>
      </c>
      <c r="M24" s="314" t="n">
        <f aca="false">IF(ISERROR(F24/L24-1),"         /0",(F24/L24-1))</f>
        <v>-0.262651391392414</v>
      </c>
      <c r="N24" s="309" t="n">
        <v>23892.73394</v>
      </c>
      <c r="O24" s="310" t="n">
        <v>21117.60116</v>
      </c>
      <c r="P24" s="311"/>
      <c r="Q24" s="310"/>
      <c r="R24" s="312" t="n">
        <f aca="false">SUM(N24:Q24)</f>
        <v>45010.3351</v>
      </c>
      <c r="S24" s="313" t="n">
        <f aca="false">R24/$R$9</f>
        <v>0.0136157632891908</v>
      </c>
      <c r="T24" s="309" t="n">
        <v>32046.87814</v>
      </c>
      <c r="U24" s="310" t="n">
        <v>28996.6155</v>
      </c>
      <c r="V24" s="311"/>
      <c r="W24" s="310"/>
      <c r="X24" s="312" t="n">
        <f aca="false">SUM(T24:W24)</f>
        <v>61043.49364</v>
      </c>
      <c r="Y24" s="315" t="n">
        <f aca="false">IF(ISERROR(R24/X24-1),"         /0",IF(R24/X24&gt;5,"  *  ",(R24/X24-1)))</f>
        <v>-0.262651391392414</v>
      </c>
    </row>
    <row r="25" customFormat="false" ht="19.2" hidden="false" customHeight="true" outlineLevel="0" collapsed="false">
      <c r="A25" s="308" t="s">
        <v>126</v>
      </c>
      <c r="B25" s="309" t="n">
        <v>22000.3695</v>
      </c>
      <c r="C25" s="310" t="n">
        <v>22556.2215</v>
      </c>
      <c r="D25" s="311" t="n">
        <v>0</v>
      </c>
      <c r="E25" s="310" t="n">
        <v>0</v>
      </c>
      <c r="F25" s="312" t="n">
        <f aca="false">SUM(B25:E25)</f>
        <v>44556.591</v>
      </c>
      <c r="G25" s="313" t="n">
        <f aca="false">F25/$F$9</f>
        <v>0.0134785043186512</v>
      </c>
      <c r="H25" s="309" t="n">
        <v>18655.78275</v>
      </c>
      <c r="I25" s="310" t="n">
        <v>16514.48925</v>
      </c>
      <c r="J25" s="311"/>
      <c r="K25" s="310"/>
      <c r="L25" s="312" t="n">
        <f aca="false">SUM(H25:K25)</f>
        <v>35170.272</v>
      </c>
      <c r="M25" s="314" t="n">
        <f aca="false">IF(ISERROR(F25/L25-1),"         /0",(F25/L25-1))</f>
        <v>0.266882183908046</v>
      </c>
      <c r="N25" s="309" t="n">
        <v>22000.3695</v>
      </c>
      <c r="O25" s="310" t="n">
        <v>22556.2215</v>
      </c>
      <c r="P25" s="311"/>
      <c r="Q25" s="310"/>
      <c r="R25" s="312" t="n">
        <f aca="false">SUM(N25:Q25)</f>
        <v>44556.591</v>
      </c>
      <c r="S25" s="313" t="n">
        <f aca="false">R25/$R$9</f>
        <v>0.0134785043186512</v>
      </c>
      <c r="T25" s="309" t="n">
        <v>18655.78275</v>
      </c>
      <c r="U25" s="310" t="n">
        <v>16514.48925</v>
      </c>
      <c r="V25" s="311"/>
      <c r="W25" s="310"/>
      <c r="X25" s="312" t="n">
        <f aca="false">SUM(T25:W25)</f>
        <v>35170.272</v>
      </c>
      <c r="Y25" s="315" t="n">
        <f aca="false">IF(ISERROR(R25/X25-1),"         /0",IF(R25/X25&gt;5,"  *  ",(R25/X25-1)))</f>
        <v>0.266882183908046</v>
      </c>
    </row>
    <row r="26" customFormat="false" ht="19.2" hidden="false" customHeight="true" outlineLevel="0" collapsed="false">
      <c r="A26" s="308" t="s">
        <v>91</v>
      </c>
      <c r="B26" s="309" t="n">
        <v>23716.05057</v>
      </c>
      <c r="C26" s="310" t="n">
        <v>20561.06518</v>
      </c>
      <c r="D26" s="311" t="n">
        <v>0</v>
      </c>
      <c r="E26" s="310" t="n">
        <v>0</v>
      </c>
      <c r="F26" s="312" t="n">
        <f aca="false">SUM(B26:E26)</f>
        <v>44277.11575</v>
      </c>
      <c r="G26" s="313" t="n">
        <f aca="false">F26/$F$9</f>
        <v>0.0133939622053625</v>
      </c>
      <c r="H26" s="309" t="n">
        <v>10135.25655</v>
      </c>
      <c r="I26" s="310" t="n">
        <v>9925.54789</v>
      </c>
      <c r="J26" s="311"/>
      <c r="K26" s="310"/>
      <c r="L26" s="312" t="n">
        <f aca="false">SUM(H26:K26)</f>
        <v>20060.80444</v>
      </c>
      <c r="M26" s="314" t="n">
        <f aca="false">IF(ISERROR(F26/L26-1),"         /0",(F26/L26-1))</f>
        <v>1.20714557496579</v>
      </c>
      <c r="N26" s="309" t="n">
        <v>23716.05057</v>
      </c>
      <c r="O26" s="310" t="n">
        <v>20561.06518</v>
      </c>
      <c r="P26" s="311"/>
      <c r="Q26" s="310"/>
      <c r="R26" s="312" t="n">
        <f aca="false">SUM(N26:Q26)</f>
        <v>44277.11575</v>
      </c>
      <c r="S26" s="313" t="n">
        <f aca="false">R26/$R$9</f>
        <v>0.0133939622053625</v>
      </c>
      <c r="T26" s="309" t="n">
        <v>10135.25655</v>
      </c>
      <c r="U26" s="310" t="n">
        <v>9925.54789</v>
      </c>
      <c r="V26" s="311"/>
      <c r="W26" s="310"/>
      <c r="X26" s="312" t="n">
        <f aca="false">SUM(T26:W26)</f>
        <v>20060.80444</v>
      </c>
      <c r="Y26" s="315" t="n">
        <f aca="false">IF(ISERROR(R26/X26-1),"         /0",IF(R26/X26&gt;5,"  *  ",(R26/X26-1)))</f>
        <v>1.20714557496579</v>
      </c>
    </row>
    <row r="27" customFormat="false" ht="19.2" hidden="false" customHeight="true" outlineLevel="0" collapsed="false">
      <c r="A27" s="308" t="s">
        <v>127</v>
      </c>
      <c r="B27" s="309" t="n">
        <v>22768.90533</v>
      </c>
      <c r="C27" s="310" t="n">
        <v>20626.10843</v>
      </c>
      <c r="D27" s="311" t="n">
        <v>0</v>
      </c>
      <c r="E27" s="310" t="n">
        <v>0</v>
      </c>
      <c r="F27" s="312" t="n">
        <f aca="false">SUM(B27:E27)</f>
        <v>43395.01376</v>
      </c>
      <c r="G27" s="313" t="n">
        <f aca="false">F27/$F$9</f>
        <v>0.0131271236700332</v>
      </c>
      <c r="H27" s="309" t="n">
        <v>21852.65416</v>
      </c>
      <c r="I27" s="310" t="n">
        <v>20329.91478</v>
      </c>
      <c r="J27" s="311"/>
      <c r="K27" s="310"/>
      <c r="L27" s="312" t="n">
        <f aca="false">SUM(H27:K27)</f>
        <v>42182.56894</v>
      </c>
      <c r="M27" s="314" t="n">
        <f aca="false">IF(ISERROR(F27/L27-1),"         /0",(F27/L27-1))</f>
        <v>0.0287427923539834</v>
      </c>
      <c r="N27" s="309" t="n">
        <v>22768.90533</v>
      </c>
      <c r="O27" s="310" t="n">
        <v>20626.10843</v>
      </c>
      <c r="P27" s="311" t="n">
        <v>0</v>
      </c>
      <c r="Q27" s="310"/>
      <c r="R27" s="312" t="n">
        <f aca="false">SUM(N27:Q27)</f>
        <v>43395.01376</v>
      </c>
      <c r="S27" s="313" t="n">
        <f aca="false">R27/$R$9</f>
        <v>0.0131271236700332</v>
      </c>
      <c r="T27" s="309" t="n">
        <v>21852.65416</v>
      </c>
      <c r="U27" s="310" t="n">
        <v>20329.91478</v>
      </c>
      <c r="V27" s="311"/>
      <c r="W27" s="310"/>
      <c r="X27" s="312" t="n">
        <f aca="false">SUM(T27:W27)</f>
        <v>42182.56894</v>
      </c>
      <c r="Y27" s="315" t="n">
        <f aca="false">IF(ISERROR(R27/X27-1),"         /0",IF(R27/X27&gt;5,"  *  ",(R27/X27-1)))</f>
        <v>0.0287427923539834</v>
      </c>
    </row>
    <row r="28" customFormat="false" ht="19.2" hidden="false" customHeight="true" outlineLevel="0" collapsed="false">
      <c r="A28" s="308" t="s">
        <v>128</v>
      </c>
      <c r="B28" s="309" t="n">
        <v>20501.50179</v>
      </c>
      <c r="C28" s="310" t="n">
        <v>22538.10575</v>
      </c>
      <c r="D28" s="311" t="n">
        <v>0</v>
      </c>
      <c r="E28" s="310" t="n">
        <v>0</v>
      </c>
      <c r="F28" s="312" t="n">
        <f aca="false">SUM(B28:E28)</f>
        <v>43039.60754</v>
      </c>
      <c r="G28" s="313" t="n">
        <f aca="false">F28/$F$9</f>
        <v>0.0130196122073375</v>
      </c>
      <c r="H28" s="309" t="n">
        <v>18077.1957</v>
      </c>
      <c r="I28" s="310" t="n">
        <v>20006.36413</v>
      </c>
      <c r="J28" s="311"/>
      <c r="K28" s="310"/>
      <c r="L28" s="312" t="n">
        <f aca="false">SUM(H28:K28)</f>
        <v>38083.55983</v>
      </c>
      <c r="M28" s="314" t="n">
        <f aca="false">IF(ISERROR(F28/L28-1),"         /0",(F28/L28-1))</f>
        <v>0.130136146203851</v>
      </c>
      <c r="N28" s="309" t="n">
        <v>20501.50179</v>
      </c>
      <c r="O28" s="310" t="n">
        <v>22538.10575</v>
      </c>
      <c r="P28" s="311"/>
      <c r="Q28" s="310"/>
      <c r="R28" s="312" t="n">
        <f aca="false">SUM(N28:Q28)</f>
        <v>43039.60754</v>
      </c>
      <c r="S28" s="313" t="n">
        <f aca="false">R28/$R$9</f>
        <v>0.0130196122073375</v>
      </c>
      <c r="T28" s="309" t="n">
        <v>18077.1957</v>
      </c>
      <c r="U28" s="310" t="n">
        <v>20006.36413</v>
      </c>
      <c r="V28" s="311"/>
      <c r="W28" s="310"/>
      <c r="X28" s="312" t="n">
        <f aca="false">SUM(T28:W28)</f>
        <v>38083.55983</v>
      </c>
      <c r="Y28" s="315" t="n">
        <f aca="false">IF(ISERROR(R28/X28-1),"         /0",IF(R28/X28&gt;5,"  *  ",(R28/X28-1)))</f>
        <v>0.130136146203851</v>
      </c>
    </row>
    <row r="29" customFormat="false" ht="19.2" hidden="false" customHeight="true" outlineLevel="0" collapsed="false">
      <c r="A29" s="308" t="s">
        <v>129</v>
      </c>
      <c r="B29" s="309" t="n">
        <v>20595.85921</v>
      </c>
      <c r="C29" s="310" t="n">
        <v>21416.838</v>
      </c>
      <c r="D29" s="311" t="n">
        <v>0</v>
      </c>
      <c r="E29" s="310" t="n">
        <v>0</v>
      </c>
      <c r="F29" s="312" t="n">
        <f aca="false">SUM(B29:E29)</f>
        <v>42012.69721</v>
      </c>
      <c r="G29" s="313" t="n">
        <f aca="false">F29/$F$9</f>
        <v>0.0127089687086512</v>
      </c>
      <c r="H29" s="309" t="n">
        <v>22421.06245</v>
      </c>
      <c r="I29" s="310" t="n">
        <v>25409.96038</v>
      </c>
      <c r="J29" s="311"/>
      <c r="K29" s="310"/>
      <c r="L29" s="312" t="n">
        <f aca="false">SUM(H29:K29)</f>
        <v>47831.02283</v>
      </c>
      <c r="M29" s="314" t="n">
        <f aca="false">IF(ISERROR(F29/L29-1),"         /0",(F29/L29-1))</f>
        <v>-0.121643345171174</v>
      </c>
      <c r="N29" s="309" t="n">
        <v>20595.85921</v>
      </c>
      <c r="O29" s="310" t="n">
        <v>21416.838</v>
      </c>
      <c r="P29" s="311"/>
      <c r="Q29" s="310"/>
      <c r="R29" s="312" t="n">
        <f aca="false">SUM(N29:Q29)</f>
        <v>42012.69721</v>
      </c>
      <c r="S29" s="313" t="n">
        <f aca="false">R29/$R$9</f>
        <v>0.0127089687086512</v>
      </c>
      <c r="T29" s="309" t="n">
        <v>22421.06245</v>
      </c>
      <c r="U29" s="310" t="n">
        <v>25409.96038</v>
      </c>
      <c r="V29" s="311"/>
      <c r="W29" s="310"/>
      <c r="X29" s="312" t="n">
        <f aca="false">SUM(T29:W29)</f>
        <v>47831.02283</v>
      </c>
      <c r="Y29" s="315" t="n">
        <f aca="false">IF(ISERROR(R29/X29-1),"         /0",IF(R29/X29&gt;5,"  *  ",(R29/X29-1)))</f>
        <v>-0.121643345171174</v>
      </c>
    </row>
    <row r="30" customFormat="false" ht="19.2" hidden="false" customHeight="true" outlineLevel="0" collapsed="false">
      <c r="A30" s="308" t="s">
        <v>130</v>
      </c>
      <c r="B30" s="309" t="n">
        <v>21077.27476</v>
      </c>
      <c r="C30" s="310" t="n">
        <v>20624.25376</v>
      </c>
      <c r="D30" s="311" t="n">
        <v>0</v>
      </c>
      <c r="E30" s="310" t="n">
        <v>0</v>
      </c>
      <c r="F30" s="312" t="n">
        <f aca="false">SUM(B30:E30)</f>
        <v>41701.52852</v>
      </c>
      <c r="G30" s="313" t="n">
        <f aca="false">F30/$F$9</f>
        <v>0.0126148392333511</v>
      </c>
      <c r="H30" s="309" t="n">
        <v>26643.62352</v>
      </c>
      <c r="I30" s="310" t="n">
        <v>26555.2728</v>
      </c>
      <c r="J30" s="311"/>
      <c r="K30" s="310"/>
      <c r="L30" s="312" t="n">
        <f aca="false">SUM(H30:K30)</f>
        <v>53198.89632</v>
      </c>
      <c r="M30" s="314" t="n">
        <f aca="false">IF(ISERROR(F30/L30-1),"         /0",(F30/L30-1))</f>
        <v>-0.216120419695203</v>
      </c>
      <c r="N30" s="309" t="n">
        <v>21077.27476</v>
      </c>
      <c r="O30" s="310" t="n">
        <v>20624.25376</v>
      </c>
      <c r="P30" s="311"/>
      <c r="Q30" s="310"/>
      <c r="R30" s="312" t="n">
        <f aca="false">SUM(N30:Q30)</f>
        <v>41701.52852</v>
      </c>
      <c r="S30" s="313" t="n">
        <f aca="false">R30/$R$9</f>
        <v>0.0126148392333511</v>
      </c>
      <c r="T30" s="309" t="n">
        <v>26643.62352</v>
      </c>
      <c r="U30" s="310" t="n">
        <v>26555.2728</v>
      </c>
      <c r="V30" s="311"/>
      <c r="W30" s="310"/>
      <c r="X30" s="312" t="n">
        <f aca="false">SUM(T30:W30)</f>
        <v>53198.89632</v>
      </c>
      <c r="Y30" s="315" t="n">
        <f aca="false">IF(ISERROR(R30/X30-1),"         /0",IF(R30/X30&gt;5,"  *  ",(R30/X30-1)))</f>
        <v>-0.216120419695203</v>
      </c>
    </row>
    <row r="31" customFormat="false" ht="19.2" hidden="false" customHeight="true" outlineLevel="0" collapsed="false">
      <c r="A31" s="308" t="s">
        <v>131</v>
      </c>
      <c r="B31" s="309" t="n">
        <v>15343.5653</v>
      </c>
      <c r="C31" s="310" t="n">
        <v>14203.4592</v>
      </c>
      <c r="D31" s="311" t="n">
        <v>0</v>
      </c>
      <c r="E31" s="310" t="n">
        <v>0</v>
      </c>
      <c r="F31" s="312" t="n">
        <f aca="false">SUM(B31:E31)</f>
        <v>29547.0245</v>
      </c>
      <c r="G31" s="313" t="n">
        <f aca="false">F31/$F$9</f>
        <v>0.00893806479329946</v>
      </c>
      <c r="H31" s="309" t="n">
        <v>17319.169</v>
      </c>
      <c r="I31" s="310" t="n">
        <v>15617.71295</v>
      </c>
      <c r="J31" s="311"/>
      <c r="K31" s="310"/>
      <c r="L31" s="312" t="n">
        <f aca="false">SUM(H31:K31)</f>
        <v>32936.88195</v>
      </c>
      <c r="M31" s="314" t="n">
        <f aca="false">IF(ISERROR(F31/L31-1),"         /0",(F31/L31-1))</f>
        <v>-0.102919804465583</v>
      </c>
      <c r="N31" s="309" t="n">
        <v>15343.5653</v>
      </c>
      <c r="O31" s="310" t="n">
        <v>14203.4592</v>
      </c>
      <c r="P31" s="311"/>
      <c r="Q31" s="310"/>
      <c r="R31" s="312" t="n">
        <f aca="false">SUM(N31:Q31)</f>
        <v>29547.0245</v>
      </c>
      <c r="S31" s="313" t="n">
        <f aca="false">R31/$R$9</f>
        <v>0.00893806479329946</v>
      </c>
      <c r="T31" s="309" t="n">
        <v>17319.169</v>
      </c>
      <c r="U31" s="310" t="n">
        <v>15617.71295</v>
      </c>
      <c r="V31" s="311"/>
      <c r="W31" s="310"/>
      <c r="X31" s="312" t="n">
        <f aca="false">SUM(T31:W31)</f>
        <v>32936.88195</v>
      </c>
      <c r="Y31" s="315" t="n">
        <f aca="false">IF(ISERROR(R31/X31-1),"         /0",IF(R31/X31&gt;5,"  *  ",(R31/X31-1)))</f>
        <v>-0.102919804465583</v>
      </c>
    </row>
    <row r="32" customFormat="false" ht="19.2" hidden="false" customHeight="true" outlineLevel="0" collapsed="false">
      <c r="A32" s="308" t="s">
        <v>132</v>
      </c>
      <c r="B32" s="309" t="n">
        <v>2230.99736</v>
      </c>
      <c r="C32" s="310" t="n">
        <v>14543.92212</v>
      </c>
      <c r="D32" s="311" t="n">
        <v>0</v>
      </c>
      <c r="E32" s="310" t="n">
        <v>0</v>
      </c>
      <c r="F32" s="312" t="n">
        <f aca="false">SUM(B32:E32)</f>
        <v>16774.91948</v>
      </c>
      <c r="G32" s="313" t="n">
        <f aca="false">F32/$F$9</f>
        <v>0.00507446417200559</v>
      </c>
      <c r="H32" s="309" t="n">
        <v>2328.32528</v>
      </c>
      <c r="I32" s="310" t="n">
        <v>15108.51537</v>
      </c>
      <c r="J32" s="311"/>
      <c r="K32" s="310"/>
      <c r="L32" s="312" t="n">
        <f aca="false">SUM(H32:K32)</f>
        <v>17436.84065</v>
      </c>
      <c r="M32" s="314" t="n">
        <f aca="false">IF(ISERROR(F32/L32-1),"         /0",(F32/L32-1))</f>
        <v>-0.0379610723803913</v>
      </c>
      <c r="N32" s="309" t="n">
        <v>2230.99736</v>
      </c>
      <c r="O32" s="310" t="n">
        <v>14543.92212</v>
      </c>
      <c r="P32" s="311"/>
      <c r="Q32" s="310"/>
      <c r="R32" s="312" t="n">
        <f aca="false">SUM(N32:Q32)</f>
        <v>16774.91948</v>
      </c>
      <c r="S32" s="313" t="n">
        <f aca="false">R32/$R$9</f>
        <v>0.00507446417200559</v>
      </c>
      <c r="T32" s="309" t="n">
        <v>2328.32528</v>
      </c>
      <c r="U32" s="310" t="n">
        <v>15108.51537</v>
      </c>
      <c r="V32" s="311"/>
      <c r="W32" s="310"/>
      <c r="X32" s="312" t="n">
        <f aca="false">SUM(T32:W32)</f>
        <v>17436.84065</v>
      </c>
      <c r="Y32" s="315" t="n">
        <f aca="false">IF(ISERROR(R32/X32-1),"         /0",IF(R32/X32&gt;5,"  *  ",(R32/X32-1)))</f>
        <v>-0.0379610723803913</v>
      </c>
    </row>
    <row r="33" customFormat="false" ht="19.2" hidden="false" customHeight="true" outlineLevel="0" collapsed="false">
      <c r="A33" s="308" t="s">
        <v>133</v>
      </c>
      <c r="B33" s="309" t="n">
        <v>8295.02024</v>
      </c>
      <c r="C33" s="310" t="n">
        <v>6471.22112</v>
      </c>
      <c r="D33" s="311" t="n">
        <v>102.50378</v>
      </c>
      <c r="E33" s="310" t="n">
        <v>0</v>
      </c>
      <c r="F33" s="312" t="n">
        <f aca="false">SUM(B33:E33)</f>
        <v>14868.74514</v>
      </c>
      <c r="G33" s="313" t="n">
        <f aca="false">F33/$F$9</f>
        <v>0.00449784063557318</v>
      </c>
      <c r="H33" s="309" t="n">
        <v>35416.87373</v>
      </c>
      <c r="I33" s="310" t="n">
        <v>36781.88422</v>
      </c>
      <c r="J33" s="311" t="n">
        <v>113.07118</v>
      </c>
      <c r="K33" s="310"/>
      <c r="L33" s="312" t="n">
        <f aca="false">SUM(H33:K33)</f>
        <v>72311.82913</v>
      </c>
      <c r="M33" s="314" t="n">
        <f aca="false">IF(ISERROR(F33/L33-1),"         /0",(F33/L33-1))</f>
        <v>-0.79438018206856</v>
      </c>
      <c r="N33" s="309" t="n">
        <v>8295.02024</v>
      </c>
      <c r="O33" s="310" t="n">
        <v>6471.22112</v>
      </c>
      <c r="P33" s="311" t="n">
        <v>102.50378</v>
      </c>
      <c r="Q33" s="310"/>
      <c r="R33" s="312" t="n">
        <f aca="false">SUM(N33:Q33)</f>
        <v>14868.74514</v>
      </c>
      <c r="S33" s="313" t="n">
        <f aca="false">R33/$R$9</f>
        <v>0.00449784063557318</v>
      </c>
      <c r="T33" s="309" t="n">
        <v>35416.87373</v>
      </c>
      <c r="U33" s="310" t="n">
        <v>36781.88422</v>
      </c>
      <c r="V33" s="311" t="n">
        <v>113.07118</v>
      </c>
      <c r="W33" s="310"/>
      <c r="X33" s="312" t="n">
        <f aca="false">SUM(T33:W33)</f>
        <v>72311.82913</v>
      </c>
      <c r="Y33" s="315" t="n">
        <f aca="false">IF(ISERROR(R33/X33-1),"         /0",IF(R33/X33&gt;5,"  *  ",(R33/X33-1)))</f>
        <v>-0.79438018206856</v>
      </c>
    </row>
    <row r="34" customFormat="false" ht="19.2" hidden="false" customHeight="true" outlineLevel="0" collapsed="false">
      <c r="A34" s="308" t="s">
        <v>134</v>
      </c>
      <c r="B34" s="309" t="n">
        <v>5737.37024</v>
      </c>
      <c r="C34" s="310" t="n">
        <v>5193.56566</v>
      </c>
      <c r="D34" s="311" t="n">
        <v>0</v>
      </c>
      <c r="E34" s="310" t="n">
        <v>0</v>
      </c>
      <c r="F34" s="312" t="n">
        <f aca="false">SUM(B34:E34)</f>
        <v>10930.9359</v>
      </c>
      <c r="G34" s="313" t="n">
        <f aca="false">F34/$F$9</f>
        <v>0.00330664136165735</v>
      </c>
      <c r="H34" s="309" t="n">
        <v>4327.50836</v>
      </c>
      <c r="I34" s="310" t="n">
        <v>4615.07484</v>
      </c>
      <c r="J34" s="311"/>
      <c r="K34" s="310"/>
      <c r="L34" s="312" t="n">
        <f aca="false">SUM(H34:K34)</f>
        <v>8942.5832</v>
      </c>
      <c r="M34" s="314" t="n">
        <f aca="false">IF(ISERROR(F34/L34-1),"         /0",(F34/L34-1))</f>
        <v>0.222346569836778</v>
      </c>
      <c r="N34" s="309" t="n">
        <v>5737.37024</v>
      </c>
      <c r="O34" s="310" t="n">
        <v>5193.56566</v>
      </c>
      <c r="P34" s="311"/>
      <c r="Q34" s="310"/>
      <c r="R34" s="312" t="n">
        <f aca="false">SUM(N34:Q34)</f>
        <v>10930.9359</v>
      </c>
      <c r="S34" s="313" t="n">
        <f aca="false">R34/$R$9</f>
        <v>0.00330664136165735</v>
      </c>
      <c r="T34" s="309" t="n">
        <v>4327.50836</v>
      </c>
      <c r="U34" s="310" t="n">
        <v>4615.07484</v>
      </c>
      <c r="V34" s="311"/>
      <c r="W34" s="310"/>
      <c r="X34" s="312" t="n">
        <f aca="false">SUM(T34:W34)</f>
        <v>8942.5832</v>
      </c>
      <c r="Y34" s="315" t="n">
        <f aca="false">IF(ISERROR(R34/X34-1),"         /0",IF(R34/X34&gt;5,"  *  ",(R34/X34-1)))</f>
        <v>0.222346569836778</v>
      </c>
    </row>
    <row r="35" customFormat="false" ht="19.2" hidden="false" customHeight="true" outlineLevel="0" collapsed="false">
      <c r="A35" s="308" t="s">
        <v>135</v>
      </c>
      <c r="B35" s="309" t="n">
        <v>2069.09506</v>
      </c>
      <c r="C35" s="310" t="n">
        <v>3285.90889</v>
      </c>
      <c r="D35" s="311" t="n">
        <v>0</v>
      </c>
      <c r="E35" s="310" t="n">
        <v>0</v>
      </c>
      <c r="F35" s="312" t="n">
        <f aca="false">SUM(B35:E35)</f>
        <v>5355.00395</v>
      </c>
      <c r="G35" s="313" t="n">
        <f aca="false">F35/$F$9</f>
        <v>0.00161990498479718</v>
      </c>
      <c r="H35" s="309" t="n">
        <v>3021.37767</v>
      </c>
      <c r="I35" s="310" t="n">
        <v>2432.04657</v>
      </c>
      <c r="J35" s="311"/>
      <c r="K35" s="310"/>
      <c r="L35" s="312" t="n">
        <f aca="false">SUM(H35:K35)</f>
        <v>5453.42424</v>
      </c>
      <c r="M35" s="314" t="n">
        <f aca="false">IF(ISERROR(F35/L35-1),"         /0",(F35/L35-1))</f>
        <v>-0.0180474295907703</v>
      </c>
      <c r="N35" s="309" t="n">
        <v>2069.09506</v>
      </c>
      <c r="O35" s="310" t="n">
        <v>3285.90889</v>
      </c>
      <c r="P35" s="311"/>
      <c r="Q35" s="310"/>
      <c r="R35" s="312" t="n">
        <f aca="false">SUM(N35:Q35)</f>
        <v>5355.00395</v>
      </c>
      <c r="S35" s="313" t="n">
        <f aca="false">R35/$R$9</f>
        <v>0.00161990498479718</v>
      </c>
      <c r="T35" s="309" t="n">
        <v>3021.37767</v>
      </c>
      <c r="U35" s="310" t="n">
        <v>2432.04657</v>
      </c>
      <c r="V35" s="311"/>
      <c r="W35" s="310"/>
      <c r="X35" s="312" t="n">
        <f aca="false">SUM(T35:W35)</f>
        <v>5453.42424</v>
      </c>
      <c r="Y35" s="315" t="n">
        <f aca="false">IF(ISERROR(R35/X35-1),"         /0",IF(R35/X35&gt;5,"  *  ",(R35/X35-1)))</f>
        <v>-0.0180474295907703</v>
      </c>
    </row>
    <row r="36" customFormat="false" ht="19.2" hidden="false" customHeight="true" outlineLevel="0" collapsed="false">
      <c r="A36" s="308" t="s">
        <v>136</v>
      </c>
      <c r="B36" s="309" t="n">
        <v>1895.90486</v>
      </c>
      <c r="C36" s="310" t="n">
        <v>3191.69648</v>
      </c>
      <c r="D36" s="311" t="n">
        <v>0</v>
      </c>
      <c r="E36" s="310" t="n">
        <v>0</v>
      </c>
      <c r="F36" s="312" t="n">
        <f aca="false">SUM(B36:E36)</f>
        <v>5087.60134</v>
      </c>
      <c r="G36" s="313" t="n">
        <f aca="false">F36/$F$9</f>
        <v>0.00153901488183344</v>
      </c>
      <c r="H36" s="309"/>
      <c r="I36" s="310"/>
      <c r="J36" s="311"/>
      <c r="K36" s="310"/>
      <c r="L36" s="312" t="n">
        <f aca="false">SUM(H36:K36)</f>
        <v>0</v>
      </c>
      <c r="M36" s="314" t="str">
        <f aca="false">IF(ISERROR(F36/L36-1),"         /0",(F36/L36-1))</f>
        <v>         /0</v>
      </c>
      <c r="N36" s="309" t="n">
        <v>1895.90486</v>
      </c>
      <c r="O36" s="310" t="n">
        <v>3191.69648</v>
      </c>
      <c r="P36" s="311"/>
      <c r="Q36" s="310"/>
      <c r="R36" s="312" t="n">
        <f aca="false">SUM(N36:Q36)</f>
        <v>5087.60134</v>
      </c>
      <c r="S36" s="313" t="n">
        <f aca="false">R36/$R$9</f>
        <v>0.00153901488183344</v>
      </c>
      <c r="T36" s="309"/>
      <c r="U36" s="310"/>
      <c r="V36" s="311"/>
      <c r="W36" s="310"/>
      <c r="X36" s="312" t="n">
        <f aca="false">SUM(T36:W36)</f>
        <v>0</v>
      </c>
      <c r="Y36" s="315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16" t="s">
        <v>137</v>
      </c>
      <c r="B37" s="317" t="n">
        <v>1281.18412</v>
      </c>
      <c r="C37" s="318" t="n">
        <v>1708.9277</v>
      </c>
      <c r="D37" s="319" t="n">
        <v>0</v>
      </c>
      <c r="E37" s="318" t="n">
        <v>0</v>
      </c>
      <c r="F37" s="320" t="n">
        <f aca="false">SUM(B37:E37)</f>
        <v>2990.11182</v>
      </c>
      <c r="G37" s="321" t="n">
        <f aca="false">F37/$F$9</f>
        <v>0.000904517921470251</v>
      </c>
      <c r="H37" s="317" t="n">
        <v>3751.45446</v>
      </c>
      <c r="I37" s="318" t="n">
        <v>4293.80876</v>
      </c>
      <c r="J37" s="319"/>
      <c r="K37" s="318"/>
      <c r="L37" s="320" t="n">
        <f aca="false">SUM(H37:K37)</f>
        <v>8045.26322</v>
      </c>
      <c r="M37" s="322" t="n">
        <f aca="false">IF(ISERROR(F37/L37-1),"         /0",(F37/L37-1))</f>
        <v>-0.628338845077588</v>
      </c>
      <c r="N37" s="317" t="n">
        <v>1281.18412</v>
      </c>
      <c r="O37" s="318" t="n">
        <v>1708.9277</v>
      </c>
      <c r="P37" s="319"/>
      <c r="Q37" s="318"/>
      <c r="R37" s="320" t="n">
        <f aca="false">SUM(N37:Q37)</f>
        <v>2990.11182</v>
      </c>
      <c r="S37" s="321" t="n">
        <f aca="false">R37/$R$9</f>
        <v>0.000904517921470251</v>
      </c>
      <c r="T37" s="317" t="n">
        <v>3751.45446</v>
      </c>
      <c r="U37" s="318" t="n">
        <v>4293.80876</v>
      </c>
      <c r="V37" s="319"/>
      <c r="W37" s="318"/>
      <c r="X37" s="320" t="n">
        <f aca="false">SUM(T37:W37)</f>
        <v>8045.26322</v>
      </c>
      <c r="Y37" s="323" t="n">
        <f aca="false">IF(ISERROR(R37/X37-1),"         /0",IF(R37/X37&gt;5,"  *  ",(R37/X37-1)))</f>
        <v>-0.628338845077588</v>
      </c>
    </row>
    <row r="38" customFormat="false" ht="19.2" hidden="false" customHeight="true" outlineLevel="0" collapsed="false">
      <c r="A38" s="308" t="s">
        <v>138</v>
      </c>
      <c r="B38" s="309" t="n">
        <v>1495.79425</v>
      </c>
      <c r="C38" s="310" t="n">
        <v>1340.7525</v>
      </c>
      <c r="D38" s="311" t="n">
        <v>0</v>
      </c>
      <c r="E38" s="310" t="n">
        <v>0</v>
      </c>
      <c r="F38" s="312" t="n">
        <f aca="false">SUM(B38:E38)</f>
        <v>2836.54675</v>
      </c>
      <c r="G38" s="313" t="n">
        <f aca="false">F38/$F$9</f>
        <v>0.000858064020650303</v>
      </c>
      <c r="H38" s="309" t="n">
        <v>1091.3615</v>
      </c>
      <c r="I38" s="310" t="n">
        <v>961.70025</v>
      </c>
      <c r="J38" s="311"/>
      <c r="K38" s="310"/>
      <c r="L38" s="312" t="n">
        <f aca="false">SUM(H38:K38)</f>
        <v>2053.06175</v>
      </c>
      <c r="M38" s="314" t="n">
        <f aca="false">IF(ISERROR(F38/L38-1),"         /0",(F38/L38-1))</f>
        <v>0.381617844665413</v>
      </c>
      <c r="N38" s="309" t="n">
        <v>1495.79425</v>
      </c>
      <c r="O38" s="310" t="n">
        <v>1340.7525</v>
      </c>
      <c r="P38" s="311"/>
      <c r="Q38" s="310"/>
      <c r="R38" s="312" t="n">
        <f aca="false">SUM(N38:Q38)</f>
        <v>2836.54675</v>
      </c>
      <c r="S38" s="313" t="n">
        <f aca="false">R38/$R$9</f>
        <v>0.000858064020650303</v>
      </c>
      <c r="T38" s="309" t="n">
        <v>1091.3615</v>
      </c>
      <c r="U38" s="310" t="n">
        <v>961.70025</v>
      </c>
      <c r="V38" s="311"/>
      <c r="W38" s="310"/>
      <c r="X38" s="312" t="n">
        <f aca="false">SUM(T38:W38)</f>
        <v>2053.06175</v>
      </c>
      <c r="Y38" s="315" t="n">
        <f aca="false">IF(ISERROR(R38/X38-1),"         /0",IF(R38/X38&gt;5,"  *  ",(R38/X38-1)))</f>
        <v>0.381617844665413</v>
      </c>
    </row>
    <row r="39" customFormat="false" ht="19.2" hidden="false" customHeight="true" outlineLevel="0" collapsed="false">
      <c r="A39" s="308" t="s">
        <v>139</v>
      </c>
      <c r="B39" s="309" t="n">
        <v>1132.47593</v>
      </c>
      <c r="C39" s="310" t="n">
        <v>1005.5295</v>
      </c>
      <c r="D39" s="311" t="n">
        <v>0</v>
      </c>
      <c r="E39" s="310" t="n">
        <v>0</v>
      </c>
      <c r="F39" s="312" t="n">
        <f aca="false">SUM(B39:E39)</f>
        <v>2138.00543</v>
      </c>
      <c r="G39" s="313" t="n">
        <f aca="false">F39/$F$9</f>
        <v>0.000646753146387585</v>
      </c>
      <c r="H39" s="309" t="n">
        <v>1152.88971</v>
      </c>
      <c r="I39" s="310" t="n">
        <v>854.37148</v>
      </c>
      <c r="J39" s="311"/>
      <c r="K39" s="310"/>
      <c r="L39" s="312" t="n">
        <f aca="false">SUM(H39:K39)</f>
        <v>2007.26119</v>
      </c>
      <c r="M39" s="314" t="n">
        <f aca="false">IF(ISERROR(F39/L39-1),"         /0",(F39/L39-1))</f>
        <v>0.065135638875178</v>
      </c>
      <c r="N39" s="309" t="n">
        <v>1132.47593</v>
      </c>
      <c r="O39" s="310" t="n">
        <v>1005.5295</v>
      </c>
      <c r="P39" s="311"/>
      <c r="Q39" s="310"/>
      <c r="R39" s="312" t="n">
        <f aca="false">SUM(N39:Q39)</f>
        <v>2138.00543</v>
      </c>
      <c r="S39" s="313" t="n">
        <f aca="false">R39/$R$9</f>
        <v>0.000646753146387585</v>
      </c>
      <c r="T39" s="309" t="n">
        <v>1152.88971</v>
      </c>
      <c r="U39" s="310" t="n">
        <v>854.37148</v>
      </c>
      <c r="V39" s="311"/>
      <c r="W39" s="310"/>
      <c r="X39" s="312" t="n">
        <f aca="false">SUM(T39:W39)</f>
        <v>2007.26119</v>
      </c>
      <c r="Y39" s="315" t="n">
        <f aca="false">IF(ISERROR(R39/X39-1),"         /0",IF(R39/X39&gt;5,"  *  ",(R39/X39-1)))</f>
        <v>0.065135638875178</v>
      </c>
    </row>
    <row r="40" customFormat="false" ht="19.2" hidden="false" customHeight="true" outlineLevel="0" collapsed="false">
      <c r="A40" s="308" t="s">
        <v>140</v>
      </c>
      <c r="B40" s="309" t="n">
        <v>530.4504</v>
      </c>
      <c r="C40" s="310" t="n">
        <v>740.42035</v>
      </c>
      <c r="D40" s="311" t="n">
        <v>0</v>
      </c>
      <c r="E40" s="310" t="n">
        <v>0</v>
      </c>
      <c r="F40" s="312" t="n">
        <f aca="false">SUM(B40:E40)</f>
        <v>1270.87075</v>
      </c>
      <c r="G40" s="313" t="n">
        <f aca="false">F40/$F$9</f>
        <v>0.000384442267863862</v>
      </c>
      <c r="H40" s="309" t="n">
        <v>702.84678</v>
      </c>
      <c r="I40" s="310" t="n">
        <v>1122.78668</v>
      </c>
      <c r="J40" s="311"/>
      <c r="K40" s="310"/>
      <c r="L40" s="312" t="n">
        <f aca="false">SUM(H40:K40)</f>
        <v>1825.63346</v>
      </c>
      <c r="M40" s="314" t="n">
        <f aca="false">IF(ISERROR(F40/L40-1),"         /0",(F40/L40-1))</f>
        <v>-0.303874092009685</v>
      </c>
      <c r="N40" s="309" t="n">
        <v>530.4504</v>
      </c>
      <c r="O40" s="310" t="n">
        <v>740.42035</v>
      </c>
      <c r="P40" s="311"/>
      <c r="Q40" s="310"/>
      <c r="R40" s="312" t="n">
        <f aca="false">SUM(N40:Q40)</f>
        <v>1270.87075</v>
      </c>
      <c r="S40" s="313" t="n">
        <f aca="false">R40/$R$9</f>
        <v>0.000384442267863862</v>
      </c>
      <c r="T40" s="309" t="n">
        <v>702.84678</v>
      </c>
      <c r="U40" s="310" t="n">
        <v>1122.78668</v>
      </c>
      <c r="V40" s="311"/>
      <c r="W40" s="310"/>
      <c r="X40" s="312" t="n">
        <f aca="false">SUM(T40:W40)</f>
        <v>1825.63346</v>
      </c>
      <c r="Y40" s="315" t="n">
        <f aca="false">IF(ISERROR(R40/X40-1),"         /0",IF(R40/X40&gt;5,"  *  ",(R40/X40-1)))</f>
        <v>-0.303874092009685</v>
      </c>
    </row>
    <row r="41" customFormat="false" ht="19.2" hidden="false" customHeight="true" outlineLevel="0" collapsed="false">
      <c r="A41" s="316" t="s">
        <v>141</v>
      </c>
      <c r="B41" s="317" t="n">
        <v>0</v>
      </c>
      <c r="C41" s="318" t="n">
        <v>0</v>
      </c>
      <c r="D41" s="319" t="n">
        <v>208.08904</v>
      </c>
      <c r="E41" s="318" t="n">
        <v>248.56328</v>
      </c>
      <c r="F41" s="320" t="n">
        <f aca="false">SUM(B41:E41)</f>
        <v>456.65232</v>
      </c>
      <c r="G41" s="321" t="n">
        <f aca="false">F41/$F$9</f>
        <v>0.000138138715936372</v>
      </c>
      <c r="H41" s="317"/>
      <c r="I41" s="318"/>
      <c r="J41" s="319"/>
      <c r="K41" s="318"/>
      <c r="L41" s="320" t="n">
        <f aca="false">SUM(H41:K41)</f>
        <v>0</v>
      </c>
      <c r="M41" s="322" t="str">
        <f aca="false">IF(ISERROR(F41/L41-1),"         /0",(F41/L41-1))</f>
        <v>         /0</v>
      </c>
      <c r="N41" s="317"/>
      <c r="O41" s="318"/>
      <c r="P41" s="319" t="n">
        <v>208.08904</v>
      </c>
      <c r="Q41" s="318" t="n">
        <v>248.56328</v>
      </c>
      <c r="R41" s="320" t="n">
        <f aca="false">SUM(N41:Q41)</f>
        <v>456.65232</v>
      </c>
      <c r="S41" s="321" t="n">
        <f aca="false">R41/$R$9</f>
        <v>0.000138138715936372</v>
      </c>
      <c r="T41" s="317"/>
      <c r="U41" s="318"/>
      <c r="V41" s="319"/>
      <c r="W41" s="318"/>
      <c r="X41" s="320" t="n">
        <f aca="false">SUM(T41:W41)</f>
        <v>0</v>
      </c>
      <c r="Y41" s="323" t="str">
        <f aca="false">IF(ISERROR(R41/X41-1),"         /0",IF(R41/X41&gt;5,"  *  ",(R41/X41-1)))</f>
        <v>         /0</v>
      </c>
    </row>
    <row r="42" customFormat="false" ht="19.2" hidden="false" customHeight="true" outlineLevel="0" collapsed="false">
      <c r="A42" s="308" t="s">
        <v>142</v>
      </c>
      <c r="B42" s="309" t="n">
        <v>248.93518</v>
      </c>
      <c r="C42" s="310" t="n">
        <v>204.84334</v>
      </c>
      <c r="D42" s="311" t="n">
        <v>0</v>
      </c>
      <c r="E42" s="310" t="n">
        <v>0</v>
      </c>
      <c r="F42" s="312" t="n">
        <f aca="false">SUM(B42:E42)</f>
        <v>453.77852</v>
      </c>
      <c r="G42" s="313" t="n">
        <f aca="false">F42/$F$9</f>
        <v>0.000137269382694272</v>
      </c>
      <c r="H42" s="309"/>
      <c r="I42" s="310"/>
      <c r="J42" s="311"/>
      <c r="K42" s="310"/>
      <c r="L42" s="312" t="n">
        <f aca="false">SUM(H42:K42)</f>
        <v>0</v>
      </c>
      <c r="M42" s="314" t="str">
        <f aca="false">IF(ISERROR(F42/L42-1),"         /0",(F42/L42-1))</f>
        <v>         /0</v>
      </c>
      <c r="N42" s="309" t="n">
        <v>248.93518</v>
      </c>
      <c r="O42" s="310" t="n">
        <v>204.84334</v>
      </c>
      <c r="P42" s="311"/>
      <c r="Q42" s="310"/>
      <c r="R42" s="312" t="n">
        <f aca="false">SUM(N42:Q42)</f>
        <v>453.77852</v>
      </c>
      <c r="S42" s="313" t="n">
        <f aca="false">R42/$R$9</f>
        <v>0.000137269382694272</v>
      </c>
      <c r="T42" s="309"/>
      <c r="U42" s="310"/>
      <c r="V42" s="311"/>
      <c r="W42" s="310"/>
      <c r="X42" s="312" t="n">
        <f aca="false">SUM(T42:W42)</f>
        <v>0</v>
      </c>
      <c r="Y42" s="315" t="str">
        <f aca="false">IF(ISERROR(R42/X42-1),"         /0",IF(R42/X42&gt;5,"  *  ",(R42/X42-1)))</f>
        <v>         /0</v>
      </c>
    </row>
    <row r="43" customFormat="false" ht="19.2" hidden="false" customHeight="true" outlineLevel="0" collapsed="false">
      <c r="A43" s="308" t="s">
        <v>143</v>
      </c>
      <c r="B43" s="309" t="n">
        <v>223.06764</v>
      </c>
      <c r="C43" s="310" t="n">
        <v>146.3387</v>
      </c>
      <c r="D43" s="311" t="n">
        <v>0</v>
      </c>
      <c r="E43" s="310" t="n">
        <v>0</v>
      </c>
      <c r="F43" s="312" t="n">
        <f aca="false">SUM(B43:E43)</f>
        <v>369.40634</v>
      </c>
      <c r="G43" s="313" t="n">
        <f aca="false">F43/$F$9</f>
        <v>0.000111746541584098</v>
      </c>
      <c r="H43" s="309"/>
      <c r="I43" s="310"/>
      <c r="J43" s="311"/>
      <c r="K43" s="310"/>
      <c r="L43" s="312" t="n">
        <f aca="false">SUM(H43:K43)</f>
        <v>0</v>
      </c>
      <c r="M43" s="314" t="str">
        <f aca="false">IF(ISERROR(F43/L43-1),"         /0",(F43/L43-1))</f>
        <v>         /0</v>
      </c>
      <c r="N43" s="309" t="n">
        <v>223.06764</v>
      </c>
      <c r="O43" s="310" t="n">
        <v>146.3387</v>
      </c>
      <c r="P43" s="311"/>
      <c r="Q43" s="310"/>
      <c r="R43" s="312" t="n">
        <f aca="false">SUM(N43:Q43)</f>
        <v>369.40634</v>
      </c>
      <c r="S43" s="313" t="n">
        <f aca="false">R43/$R$9</f>
        <v>0.000111746541584098</v>
      </c>
      <c r="T43" s="309"/>
      <c r="U43" s="310"/>
      <c r="V43" s="311"/>
      <c r="W43" s="310"/>
      <c r="X43" s="312" t="n">
        <f aca="false">SUM(T43:W43)</f>
        <v>0</v>
      </c>
      <c r="Y43" s="315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324" t="s">
        <v>109</v>
      </c>
      <c r="B44" s="325" t="n">
        <v>0</v>
      </c>
      <c r="C44" s="326" t="n">
        <v>107.52273</v>
      </c>
      <c r="D44" s="327" t="n">
        <v>111.59277</v>
      </c>
      <c r="E44" s="326" t="n">
        <v>45.97438</v>
      </c>
      <c r="F44" s="328" t="n">
        <f aca="false">SUM(B44:E44)</f>
        <v>265.08988</v>
      </c>
      <c r="G44" s="329" t="n">
        <f aca="false">F44/$F$9</f>
        <v>8.01904951034233E-005</v>
      </c>
      <c r="H44" s="325" t="n">
        <v>0</v>
      </c>
      <c r="I44" s="326" t="n">
        <v>59.85084</v>
      </c>
      <c r="J44" s="327" t="n">
        <v>53.69909</v>
      </c>
      <c r="K44" s="326" t="n">
        <v>12.04085</v>
      </c>
      <c r="L44" s="328" t="n">
        <f aca="false">SUM(H44:K44)</f>
        <v>125.59078</v>
      </c>
      <c r="M44" s="330" t="n">
        <f aca="false">IF(ISERROR(F44/L44-1),"         /0",(F44/L44-1))</f>
        <v>1.11074316124161</v>
      </c>
      <c r="N44" s="325" t="n">
        <v>0</v>
      </c>
      <c r="O44" s="326" t="n">
        <v>107.52273</v>
      </c>
      <c r="P44" s="327" t="n">
        <v>111.59277</v>
      </c>
      <c r="Q44" s="326" t="n">
        <v>45.97438</v>
      </c>
      <c r="R44" s="328" t="n">
        <f aca="false">SUM(N44:Q44)</f>
        <v>265.08988</v>
      </c>
      <c r="S44" s="329" t="n">
        <f aca="false">R44/$R$9</f>
        <v>8.01904951034233E-005</v>
      </c>
      <c r="T44" s="325" t="n">
        <v>0</v>
      </c>
      <c r="U44" s="326" t="n">
        <v>59.85084</v>
      </c>
      <c r="V44" s="327" t="n">
        <v>53.69909</v>
      </c>
      <c r="W44" s="326" t="n">
        <v>12.04085</v>
      </c>
      <c r="X44" s="328" t="n">
        <f aca="false">SUM(T44:W44)</f>
        <v>125.59078</v>
      </c>
      <c r="Y44" s="331" t="n">
        <f aca="false">IF(ISERROR(R44/X44-1),"         /0",IF(R44/X44&gt;5,"  *  ",(R44/X44-1)))</f>
        <v>1.11074316124161</v>
      </c>
    </row>
    <row r="45" customFormat="false" ht="6.75" hidden="false" customHeight="true" outlineLevel="0" collapsed="false">
      <c r="A45" s="332"/>
    </row>
    <row r="46" customFormat="false" ht="15.5" hidden="false" customHeight="false" outlineLevel="0" collapsed="false">
      <c r="A46" s="332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4 Y13:Y44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5:A46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45" activeCellId="0" sqref="A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7.74"/>
    <col collapsed="false" customWidth="true" hidden="false" outlineLevel="0" max="3" min="2" style="271" width="10.61"/>
    <col collapsed="false" customWidth="true" hidden="false" outlineLevel="0" max="4" min="4" style="271" width="9.61"/>
    <col collapsed="false" customWidth="true" hidden="false" outlineLevel="0" max="5" min="5" style="271" width="10.74"/>
    <col collapsed="false" customWidth="true" hidden="false" outlineLevel="0" max="6" min="6" style="271" width="11.12"/>
    <col collapsed="false" customWidth="true" hidden="false" outlineLevel="0" max="7" min="7" style="271" width="11.86"/>
    <col collapsed="false" customWidth="true" hidden="false" outlineLevel="0" max="9" min="8" style="271" width="10.61"/>
    <col collapsed="false" customWidth="true" hidden="false" outlineLevel="0" max="10" min="10" style="271" width="9.12"/>
    <col collapsed="false" customWidth="true" hidden="false" outlineLevel="0" max="11" min="11" style="271" width="10.74"/>
    <col collapsed="false" customWidth="true" hidden="false" outlineLevel="0" max="12" min="12" style="271" width="11.12"/>
    <col collapsed="false" customWidth="true" hidden="false" outlineLevel="0" max="13" min="13" style="271" width="10.12"/>
    <col collapsed="false" customWidth="true" hidden="false" outlineLevel="0" max="14" min="14" style="271" width="10.74"/>
    <col collapsed="false" customWidth="true" hidden="false" outlineLevel="0" max="15" min="15" style="271" width="10.86"/>
    <col collapsed="false" customWidth="true" hidden="false" outlineLevel="0" max="16" min="16" style="271" width="10.61"/>
    <col collapsed="false" customWidth="true" hidden="false" outlineLevel="0" max="17" min="17" style="271" width="10.74"/>
    <col collapsed="false" customWidth="true" hidden="false" outlineLevel="0" max="18" min="18" style="271" width="12.61"/>
    <col collapsed="false" customWidth="true" hidden="false" outlineLevel="0" max="19" min="19" style="271" width="11.86"/>
    <col collapsed="false" customWidth="true" hidden="false" outlineLevel="0" max="20" min="20" style="271" width="12.61"/>
    <col collapsed="false" customWidth="true" hidden="false" outlineLevel="0" max="23" min="21" style="271" width="10.25"/>
    <col collapsed="false" customWidth="true" hidden="false" outlineLevel="0" max="24" min="24" style="271" width="12.61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4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45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11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12</v>
      </c>
      <c r="B5" s="276" t="s">
        <v>82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3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35</v>
      </c>
      <c r="C6" s="279"/>
      <c r="D6" s="279"/>
      <c r="E6" s="279"/>
      <c r="F6" s="279"/>
      <c r="G6" s="333" t="s">
        <v>84</v>
      </c>
      <c r="H6" s="279" t="s">
        <v>85</v>
      </c>
      <c r="I6" s="279"/>
      <c r="J6" s="279"/>
      <c r="K6" s="279"/>
      <c r="L6" s="279"/>
      <c r="M6" s="334" t="s">
        <v>86</v>
      </c>
      <c r="N6" s="282" t="s">
        <v>113</v>
      </c>
      <c r="O6" s="282"/>
      <c r="P6" s="282"/>
      <c r="Q6" s="282"/>
      <c r="R6" s="282"/>
      <c r="S6" s="333" t="s">
        <v>84</v>
      </c>
      <c r="T6" s="282" t="s">
        <v>113</v>
      </c>
      <c r="U6" s="282"/>
      <c r="V6" s="282"/>
      <c r="W6" s="282"/>
      <c r="X6" s="282"/>
      <c r="Y6" s="334" t="s">
        <v>86</v>
      </c>
    </row>
    <row r="7" s="293" customFormat="true" ht="26.25" hidden="false" customHeight="true" outlineLevel="0" collapsed="false">
      <c r="A7" s="275"/>
      <c r="B7" s="285" t="s">
        <v>50</v>
      </c>
      <c r="C7" s="285"/>
      <c r="D7" s="292" t="s">
        <v>51</v>
      </c>
      <c r="E7" s="292"/>
      <c r="F7" s="287" t="s">
        <v>52</v>
      </c>
      <c r="G7" s="333"/>
      <c r="H7" s="285" t="s">
        <v>50</v>
      </c>
      <c r="I7" s="285"/>
      <c r="J7" s="292" t="s">
        <v>51</v>
      </c>
      <c r="K7" s="292"/>
      <c r="L7" s="287" t="s">
        <v>52</v>
      </c>
      <c r="M7" s="334"/>
      <c r="N7" s="288" t="s">
        <v>50</v>
      </c>
      <c r="O7" s="288"/>
      <c r="P7" s="292" t="s">
        <v>51</v>
      </c>
      <c r="Q7" s="292"/>
      <c r="R7" s="290" t="s">
        <v>52</v>
      </c>
      <c r="S7" s="333"/>
      <c r="T7" s="335" t="s">
        <v>50</v>
      </c>
      <c r="U7" s="335"/>
      <c r="V7" s="292" t="s">
        <v>51</v>
      </c>
      <c r="W7" s="292"/>
      <c r="X7" s="287" t="s">
        <v>52</v>
      </c>
      <c r="Y7" s="334"/>
    </row>
    <row r="8" s="293" customFormat="true" ht="16.15" hidden="false" customHeight="false" outlineLevel="0" collapsed="false">
      <c r="A8" s="275"/>
      <c r="B8" s="294" t="s">
        <v>78</v>
      </c>
      <c r="C8" s="295" t="s">
        <v>79</v>
      </c>
      <c r="D8" s="296" t="s">
        <v>78</v>
      </c>
      <c r="E8" s="336" t="s">
        <v>79</v>
      </c>
      <c r="F8" s="287"/>
      <c r="G8" s="333"/>
      <c r="H8" s="294" t="s">
        <v>78</v>
      </c>
      <c r="I8" s="295" t="s">
        <v>79</v>
      </c>
      <c r="J8" s="296" t="s">
        <v>78</v>
      </c>
      <c r="K8" s="336" t="s">
        <v>79</v>
      </c>
      <c r="L8" s="287"/>
      <c r="M8" s="334"/>
      <c r="N8" s="294" t="s">
        <v>78</v>
      </c>
      <c r="O8" s="295" t="s">
        <v>79</v>
      </c>
      <c r="P8" s="296" t="s">
        <v>78</v>
      </c>
      <c r="Q8" s="336" t="s">
        <v>79</v>
      </c>
      <c r="R8" s="290"/>
      <c r="S8" s="333"/>
      <c r="T8" s="297" t="s">
        <v>78</v>
      </c>
      <c r="U8" s="295" t="s">
        <v>79</v>
      </c>
      <c r="V8" s="296" t="s">
        <v>78</v>
      </c>
      <c r="W8" s="336" t="s">
        <v>79</v>
      </c>
      <c r="X8" s="287"/>
      <c r="Y8" s="334"/>
    </row>
    <row r="9" s="307" customFormat="true" ht="18" hidden="false" customHeight="true" outlineLevel="0" collapsed="false">
      <c r="A9" s="298" t="s">
        <v>48</v>
      </c>
      <c r="B9" s="299" t="n">
        <f aca="false">SUM(B10:B44)</f>
        <v>78257.72801701</v>
      </c>
      <c r="C9" s="300" t="n">
        <f aca="false">SUM(C10:C44)</f>
        <v>43355.26059273</v>
      </c>
      <c r="D9" s="301" t="n">
        <f aca="false">SUM(D10:D44)</f>
        <v>16780.732671588</v>
      </c>
      <c r="E9" s="337" t="n">
        <f aca="false">SUM(E10:E44)</f>
        <v>3157.2876147</v>
      </c>
      <c r="F9" s="302" t="n">
        <f aca="false">SUM(B9:E9)</f>
        <v>141551.008896028</v>
      </c>
      <c r="G9" s="303" t="n">
        <f aca="false">F9/$F$9</f>
        <v>1</v>
      </c>
      <c r="H9" s="299" t="n">
        <f aca="false">SUM(H10:H44)</f>
        <v>75983.59177588</v>
      </c>
      <c r="I9" s="300" t="n">
        <f aca="false">SUM(I10:I44)</f>
        <v>44829.86155869</v>
      </c>
      <c r="J9" s="301" t="n">
        <f aca="false">SUM(J10:J44)</f>
        <v>7958.59172919</v>
      </c>
      <c r="K9" s="337" t="n">
        <f aca="false">SUM(K10:K44)</f>
        <v>2218.88565769</v>
      </c>
      <c r="L9" s="302" t="n">
        <f aca="false">SUM(H9:K9)</f>
        <v>130990.93072145</v>
      </c>
      <c r="M9" s="304" t="n">
        <f aca="false">IF(ISERROR(F9/L9-1),"         /0",(F9/L9-1))</f>
        <v>0.0806168649723837</v>
      </c>
      <c r="N9" s="305" t="n">
        <f aca="false">SUM(N10:N44)</f>
        <v>78257.72801701</v>
      </c>
      <c r="O9" s="300" t="n">
        <f aca="false">SUM(O10:O44)</f>
        <v>43355.26059273</v>
      </c>
      <c r="P9" s="301" t="n">
        <f aca="false">SUM(P10:P44)</f>
        <v>16780.732671588</v>
      </c>
      <c r="Q9" s="337" t="n">
        <f aca="false">SUM(Q10:Q44)</f>
        <v>3157.2876147</v>
      </c>
      <c r="R9" s="302" t="n">
        <f aca="false">SUM(N9:Q9)</f>
        <v>141551.008896028</v>
      </c>
      <c r="S9" s="303" t="n">
        <f aca="false">R9/$R$9</f>
        <v>1</v>
      </c>
      <c r="T9" s="299" t="n">
        <f aca="false">SUM(T10:T44)</f>
        <v>75983.59177588</v>
      </c>
      <c r="U9" s="300" t="n">
        <f aca="false">SUM(U10:U44)</f>
        <v>44829.86155869</v>
      </c>
      <c r="V9" s="301" t="n">
        <f aca="false">SUM(V10:V44)</f>
        <v>7932.50728539</v>
      </c>
      <c r="W9" s="337" t="n">
        <f aca="false">SUM(W10:W44)</f>
        <v>2210.93094313</v>
      </c>
      <c r="X9" s="302" t="n">
        <f aca="false">SUM(T9:W9)</f>
        <v>130956.89156309</v>
      </c>
      <c r="Y9" s="306" t="n">
        <f aca="false">IF(ISERROR(R9/X9-1),"         /0",(R9/X9-1))</f>
        <v>0.0808977458649756</v>
      </c>
    </row>
    <row r="10" customFormat="false" ht="19.2" hidden="false" customHeight="true" outlineLevel="0" collapsed="false">
      <c r="A10" s="308" t="s">
        <v>106</v>
      </c>
      <c r="B10" s="309" t="n">
        <v>22289.5525063</v>
      </c>
      <c r="C10" s="310" t="n">
        <v>8349.80208328</v>
      </c>
      <c r="D10" s="311" t="n">
        <v>0</v>
      </c>
      <c r="E10" s="338" t="n">
        <v>0</v>
      </c>
      <c r="F10" s="312" t="n">
        <f aca="false">SUM(B10:E10)</f>
        <v>30639.35458958</v>
      </c>
      <c r="G10" s="313" t="n">
        <f aca="false">F10/$F$9</f>
        <v>0.216454512253496</v>
      </c>
      <c r="H10" s="309" t="n">
        <v>23572.75490797</v>
      </c>
      <c r="I10" s="310" t="n">
        <v>11295.94789762</v>
      </c>
      <c r="J10" s="311"/>
      <c r="K10" s="338"/>
      <c r="L10" s="312" t="n">
        <f aca="false">SUM(H10:K10)</f>
        <v>34868.70280559</v>
      </c>
      <c r="M10" s="314" t="n">
        <f aca="false">IF(ISERROR(F10/L10-1),"         /0",(F10/L10-1))</f>
        <v>-0.121293534766426</v>
      </c>
      <c r="N10" s="309" t="n">
        <v>22289.5525063</v>
      </c>
      <c r="O10" s="310" t="n">
        <v>8349.80208328</v>
      </c>
      <c r="P10" s="311"/>
      <c r="Q10" s="338"/>
      <c r="R10" s="312" t="n">
        <f aca="false">SUM(N10:Q10)</f>
        <v>30639.35458958</v>
      </c>
      <c r="S10" s="313" t="n">
        <f aca="false">R10/$R$9</f>
        <v>0.216454512253496</v>
      </c>
      <c r="T10" s="309" t="n">
        <v>23572.75490797</v>
      </c>
      <c r="U10" s="310" t="n">
        <v>11295.94789762</v>
      </c>
      <c r="V10" s="311"/>
      <c r="W10" s="338"/>
      <c r="X10" s="312" t="n">
        <f aca="false">SUM(T10:W10)</f>
        <v>34868.70280559</v>
      </c>
      <c r="Y10" s="315" t="n">
        <f aca="false">IF(ISERROR(R10/X10-1),"         /0",IF(R10/X10&gt;5,"  *  ",(R10/X10-1)))</f>
        <v>-0.121293534766426</v>
      </c>
    </row>
    <row r="11" customFormat="false" ht="19.2" hidden="false" customHeight="true" outlineLevel="0" collapsed="false">
      <c r="A11" s="308" t="s">
        <v>89</v>
      </c>
      <c r="B11" s="309" t="n">
        <v>9766.57258749</v>
      </c>
      <c r="C11" s="310" t="n">
        <v>10648.56959437</v>
      </c>
      <c r="D11" s="311" t="n">
        <v>2.46614048</v>
      </c>
      <c r="E11" s="338" t="n">
        <v>0</v>
      </c>
      <c r="F11" s="312" t="n">
        <f aca="false">SUM(B11:E11)</f>
        <v>20417.60832234</v>
      </c>
      <c r="G11" s="313" t="n">
        <f aca="false">F11/$F$9</f>
        <v>0.144242054377282</v>
      </c>
      <c r="H11" s="309" t="n">
        <v>4985.08464153</v>
      </c>
      <c r="I11" s="310" t="n">
        <v>7999.21304698</v>
      </c>
      <c r="J11" s="311" t="n">
        <v>0.39383856</v>
      </c>
      <c r="K11" s="338" t="n">
        <v>0</v>
      </c>
      <c r="L11" s="312" t="n">
        <f aca="false">SUM(H11:K11)</f>
        <v>12984.69152707</v>
      </c>
      <c r="M11" s="314" t="n">
        <f aca="false">IF(ISERROR(F11/L11-1),"         /0",(F11/L11-1))</f>
        <v>0.572436917717616</v>
      </c>
      <c r="N11" s="309" t="n">
        <v>9766.57258749</v>
      </c>
      <c r="O11" s="310" t="n">
        <v>10648.56959437</v>
      </c>
      <c r="P11" s="311" t="n">
        <v>2.46614048</v>
      </c>
      <c r="Q11" s="338" t="n">
        <v>0</v>
      </c>
      <c r="R11" s="312" t="n">
        <f aca="false">SUM(N11:Q11)</f>
        <v>20417.60832234</v>
      </c>
      <c r="S11" s="313" t="n">
        <f aca="false">R11/$R$9</f>
        <v>0.144242054377282</v>
      </c>
      <c r="T11" s="309" t="n">
        <v>4985.08464153</v>
      </c>
      <c r="U11" s="310" t="n">
        <v>7999.21304698</v>
      </c>
      <c r="V11" s="311" t="n">
        <v>0.39383856</v>
      </c>
      <c r="W11" s="338" t="n">
        <v>0</v>
      </c>
      <c r="X11" s="312" t="n">
        <f aca="false">SUM(T11:W11)</f>
        <v>12984.69152707</v>
      </c>
      <c r="Y11" s="315" t="n">
        <f aca="false">IF(ISERROR(R11/X11-1),"         /0",IF(R11/X11&gt;5,"  *  ",(R11/X11-1)))</f>
        <v>0.572436917717616</v>
      </c>
    </row>
    <row r="12" customFormat="false" ht="19.2" hidden="false" customHeight="true" outlineLevel="0" collapsed="false">
      <c r="A12" s="308" t="s">
        <v>146</v>
      </c>
      <c r="B12" s="309" t="n">
        <v>5300.28389</v>
      </c>
      <c r="C12" s="310" t="n">
        <v>2416.02485597</v>
      </c>
      <c r="D12" s="311" t="n">
        <v>4002.0152656</v>
      </c>
      <c r="E12" s="338" t="n">
        <v>423.7681492</v>
      </c>
      <c r="F12" s="312" t="n">
        <f aca="false">SUM(B12:E12)</f>
        <v>12142.09216077</v>
      </c>
      <c r="G12" s="313" t="n">
        <f aca="false">F12/$F$9</f>
        <v>0.085778916416545</v>
      </c>
      <c r="H12" s="309" t="n">
        <v>5810.874652</v>
      </c>
      <c r="I12" s="310" t="n">
        <v>2844.25814618</v>
      </c>
      <c r="J12" s="311" t="n">
        <v>1560.1159464</v>
      </c>
      <c r="K12" s="338" t="n">
        <v>786.1892808</v>
      </c>
      <c r="L12" s="312" t="n">
        <f aca="false">SUM(H12:K12)</f>
        <v>11001.43802538</v>
      </c>
      <c r="M12" s="314" t="n">
        <f aca="false">IF(ISERROR(F12/L12-1),"         /0",(F12/L12-1))</f>
        <v>0.103682276149585</v>
      </c>
      <c r="N12" s="309" t="n">
        <v>5300.28389</v>
      </c>
      <c r="O12" s="310" t="n">
        <v>2416.02485597</v>
      </c>
      <c r="P12" s="311" t="n">
        <v>4002.0152656</v>
      </c>
      <c r="Q12" s="338" t="n">
        <v>423.7681492</v>
      </c>
      <c r="R12" s="312" t="n">
        <f aca="false">SUM(N12:Q12)</f>
        <v>12142.09216077</v>
      </c>
      <c r="S12" s="313" t="n">
        <f aca="false">R12/$R$9</f>
        <v>0.085778916416545</v>
      </c>
      <c r="T12" s="309" t="n">
        <v>5810.874652</v>
      </c>
      <c r="U12" s="310" t="n">
        <v>2844.25814618</v>
      </c>
      <c r="V12" s="311" t="n">
        <v>1560.1159464</v>
      </c>
      <c r="W12" s="338" t="n">
        <v>786.1892808</v>
      </c>
      <c r="X12" s="312" t="n">
        <f aca="false">SUM(T12:W12)</f>
        <v>11001.43802538</v>
      </c>
      <c r="Y12" s="315" t="n">
        <f aca="false">IF(ISERROR(R12/X12-1),"         /0",IF(R12/X12&gt;5,"  *  ",(R12/X12-1)))</f>
        <v>0.103682276149585</v>
      </c>
    </row>
    <row r="13" customFormat="false" ht="19.2" hidden="false" customHeight="true" outlineLevel="0" collapsed="false">
      <c r="A13" s="308" t="s">
        <v>147</v>
      </c>
      <c r="B13" s="309" t="n">
        <v>10519.58533326</v>
      </c>
      <c r="C13" s="310" t="n">
        <v>595.66408172</v>
      </c>
      <c r="D13" s="311" t="n">
        <v>0</v>
      </c>
      <c r="E13" s="338" t="n">
        <v>0</v>
      </c>
      <c r="F13" s="312" t="n">
        <f aca="false">SUM(B13:E13)</f>
        <v>11115.24941498</v>
      </c>
      <c r="G13" s="313" t="n">
        <f aca="false">F13/$F$9</f>
        <v>0.0785246922764385</v>
      </c>
      <c r="H13" s="309" t="n">
        <v>10819.17399554</v>
      </c>
      <c r="I13" s="310" t="n">
        <v>1006.78482888</v>
      </c>
      <c r="J13" s="311"/>
      <c r="K13" s="338"/>
      <c r="L13" s="312" t="n">
        <f aca="false">SUM(H13:K13)</f>
        <v>11825.95882442</v>
      </c>
      <c r="M13" s="314" t="n">
        <f aca="false">IF(ISERROR(F13/L13-1),"         /0",(F13/L13-1))</f>
        <v>-0.0600974026708448</v>
      </c>
      <c r="N13" s="309" t="n">
        <v>10519.58533326</v>
      </c>
      <c r="O13" s="310" t="n">
        <v>595.66408172</v>
      </c>
      <c r="P13" s="311"/>
      <c r="Q13" s="338"/>
      <c r="R13" s="312" t="n">
        <f aca="false">SUM(N13:Q13)</f>
        <v>11115.24941498</v>
      </c>
      <c r="S13" s="313" t="n">
        <f aca="false">R13/$R$9</f>
        <v>0.0785246922764385</v>
      </c>
      <c r="T13" s="309" t="n">
        <v>10819.17399554</v>
      </c>
      <c r="U13" s="310" t="n">
        <v>1006.78482888</v>
      </c>
      <c r="V13" s="311"/>
      <c r="W13" s="338"/>
      <c r="X13" s="312" t="n">
        <f aca="false">SUM(T13:W13)</f>
        <v>11825.95882442</v>
      </c>
      <c r="Y13" s="315" t="n">
        <f aca="false">IF(ISERROR(R13/X13-1),"         /0",IF(R13/X13&gt;5,"  *  ",(R13/X13-1)))</f>
        <v>-0.0600974026708448</v>
      </c>
    </row>
    <row r="14" customFormat="false" ht="19.2" hidden="false" customHeight="true" outlineLevel="0" collapsed="false">
      <c r="A14" s="308" t="s">
        <v>148</v>
      </c>
      <c r="B14" s="309" t="n">
        <v>8528.183136</v>
      </c>
      <c r="C14" s="310" t="n">
        <v>2040.7237565</v>
      </c>
      <c r="D14" s="311" t="n">
        <v>0</v>
      </c>
      <c r="E14" s="338" t="n">
        <v>0</v>
      </c>
      <c r="F14" s="312" t="n">
        <f aca="false">SUM(B14:E14)</f>
        <v>10568.9068925</v>
      </c>
      <c r="G14" s="313" t="n">
        <f aca="false">F14/$F$9</f>
        <v>0.074665005745477</v>
      </c>
      <c r="H14" s="309" t="n">
        <v>7340.64356432</v>
      </c>
      <c r="I14" s="310" t="n">
        <v>3365.7554161</v>
      </c>
      <c r="J14" s="311"/>
      <c r="K14" s="338" t="n">
        <v>16.97351008</v>
      </c>
      <c r="L14" s="312" t="n">
        <f aca="false">SUM(H14:K14)</f>
        <v>10723.3724905</v>
      </c>
      <c r="M14" s="314" t="n">
        <f aca="false">IF(ISERROR(F14/L14-1),"         /0",(F14/L14-1))</f>
        <v>-0.0144045726413816</v>
      </c>
      <c r="N14" s="309" t="n">
        <v>8528.183136</v>
      </c>
      <c r="O14" s="310" t="n">
        <v>2040.7237565</v>
      </c>
      <c r="P14" s="311"/>
      <c r="Q14" s="338"/>
      <c r="R14" s="312" t="n">
        <f aca="false">SUM(N14:Q14)</f>
        <v>10568.9068925</v>
      </c>
      <c r="S14" s="313" t="n">
        <f aca="false">R14/$R$9</f>
        <v>0.074665005745477</v>
      </c>
      <c r="T14" s="309" t="n">
        <v>7340.64356432</v>
      </c>
      <c r="U14" s="310" t="n">
        <v>3365.7554161</v>
      </c>
      <c r="V14" s="311"/>
      <c r="W14" s="338" t="n">
        <v>16.97351008</v>
      </c>
      <c r="X14" s="312" t="n">
        <f aca="false">SUM(T14:W14)</f>
        <v>10723.3724905</v>
      </c>
      <c r="Y14" s="315" t="n">
        <f aca="false">IF(ISERROR(R14/X14-1),"         /0",IF(R14/X14&gt;5,"  *  ",(R14/X14-1)))</f>
        <v>-0.0144045726413816</v>
      </c>
    </row>
    <row r="15" customFormat="false" ht="19.2" hidden="false" customHeight="true" outlineLevel="0" collapsed="false">
      <c r="A15" s="308" t="s">
        <v>149</v>
      </c>
      <c r="B15" s="309" t="n">
        <v>0</v>
      </c>
      <c r="C15" s="310" t="n">
        <v>0</v>
      </c>
      <c r="D15" s="311" t="n">
        <v>8020.80798878</v>
      </c>
      <c r="E15" s="338" t="n">
        <v>1436.52845386</v>
      </c>
      <c r="F15" s="312" t="n">
        <f aca="false">SUM(B15:E15)</f>
        <v>9457.33644264</v>
      </c>
      <c r="G15" s="313" t="n">
        <f aca="false">F15/$F$9</f>
        <v>0.0668122150198633</v>
      </c>
      <c r="H15" s="309"/>
      <c r="I15" s="310"/>
      <c r="J15" s="311" t="n">
        <v>6354.31668608</v>
      </c>
      <c r="K15" s="338" t="n">
        <v>1295.37295895</v>
      </c>
      <c r="L15" s="312" t="n">
        <f aca="false">SUM(H15:K15)</f>
        <v>7649.68964503</v>
      </c>
      <c r="M15" s="314" t="n">
        <f aca="false">IF(ISERROR(F15/L15-1),"         /0",(F15/L15-1))</f>
        <v>0.23630328568747</v>
      </c>
      <c r="N15" s="309"/>
      <c r="O15" s="310"/>
      <c r="P15" s="311" t="n">
        <v>8020.80798878</v>
      </c>
      <c r="Q15" s="338" t="n">
        <v>1436.52845386</v>
      </c>
      <c r="R15" s="312" t="n">
        <f aca="false">SUM(N15:Q15)</f>
        <v>9457.33644264</v>
      </c>
      <c r="S15" s="313" t="n">
        <f aca="false">R15/$R$9</f>
        <v>0.0668122150198633</v>
      </c>
      <c r="T15" s="309"/>
      <c r="U15" s="310"/>
      <c r="V15" s="311" t="n">
        <v>6354.31668608</v>
      </c>
      <c r="W15" s="338" t="n">
        <v>1295.37295895</v>
      </c>
      <c r="X15" s="312" t="n">
        <f aca="false">SUM(T15:W15)</f>
        <v>7649.68964503</v>
      </c>
      <c r="Y15" s="315" t="n">
        <f aca="false">IF(ISERROR(R15/X15-1),"         /0",IF(R15/X15&gt;5,"  *  ",(R15/X15-1)))</f>
        <v>0.23630328568747</v>
      </c>
    </row>
    <row r="16" customFormat="false" ht="19.2" hidden="false" customHeight="true" outlineLevel="0" collapsed="false">
      <c r="A16" s="308" t="s">
        <v>150</v>
      </c>
      <c r="B16" s="309" t="n">
        <v>6159.77009915</v>
      </c>
      <c r="C16" s="310" t="n">
        <v>1340.5820409</v>
      </c>
      <c r="D16" s="311" t="n">
        <v>0</v>
      </c>
      <c r="E16" s="338" t="n">
        <v>0</v>
      </c>
      <c r="F16" s="312" t="n">
        <f aca="false">SUM(B16:E16)</f>
        <v>7500.35214005</v>
      </c>
      <c r="G16" s="313" t="n">
        <f aca="false">F16/$F$9</f>
        <v>0.0529869211003586</v>
      </c>
      <c r="H16" s="309" t="n">
        <v>7856.51927337</v>
      </c>
      <c r="I16" s="310" t="n">
        <v>2309.30921227</v>
      </c>
      <c r="J16" s="311"/>
      <c r="K16" s="338"/>
      <c r="L16" s="312" t="n">
        <f aca="false">SUM(H16:K16)</f>
        <v>10165.82848564</v>
      </c>
      <c r="M16" s="314" t="n">
        <f aca="false">IF(ISERROR(F16/L16-1),"         /0",(F16/L16-1))</f>
        <v>-0.262199618000165</v>
      </c>
      <c r="N16" s="309" t="n">
        <v>6159.77009915</v>
      </c>
      <c r="O16" s="310" t="n">
        <v>1340.5820409</v>
      </c>
      <c r="P16" s="311"/>
      <c r="Q16" s="338"/>
      <c r="R16" s="312" t="n">
        <f aca="false">SUM(N16:Q16)</f>
        <v>7500.35214005</v>
      </c>
      <c r="S16" s="313" t="n">
        <f aca="false">R16/$R$9</f>
        <v>0.0529869211003586</v>
      </c>
      <c r="T16" s="309" t="n">
        <v>7856.51927337</v>
      </c>
      <c r="U16" s="310" t="n">
        <v>2309.30921227</v>
      </c>
      <c r="V16" s="311"/>
      <c r="W16" s="338"/>
      <c r="X16" s="312" t="n">
        <f aca="false">SUM(T16:W16)</f>
        <v>10165.82848564</v>
      </c>
      <c r="Y16" s="315" t="n">
        <f aca="false">IF(ISERROR(R16/X16-1),"         /0",IF(R16/X16&gt;5,"  *  ",(R16/X16-1)))</f>
        <v>-0.262199618000165</v>
      </c>
    </row>
    <row r="17" customFormat="false" ht="19.2" hidden="false" customHeight="true" outlineLevel="0" collapsed="false">
      <c r="A17" s="308" t="s">
        <v>119</v>
      </c>
      <c r="B17" s="309" t="n">
        <v>1735.3550093</v>
      </c>
      <c r="C17" s="310" t="n">
        <v>3851.71931524</v>
      </c>
      <c r="D17" s="311" t="n">
        <v>0</v>
      </c>
      <c r="E17" s="338" t="n">
        <v>0</v>
      </c>
      <c r="F17" s="312" t="n">
        <f aca="false">SUM(B17:E17)</f>
        <v>5587.07432454</v>
      </c>
      <c r="G17" s="313" t="n">
        <f aca="false">F17/$F$9</f>
        <v>0.0394703956412195</v>
      </c>
      <c r="H17" s="309" t="n">
        <v>1018.1911552</v>
      </c>
      <c r="I17" s="310" t="n">
        <v>3371.41691754</v>
      </c>
      <c r="J17" s="311"/>
      <c r="K17" s="338"/>
      <c r="L17" s="312" t="n">
        <f aca="false">SUM(H17:K17)</f>
        <v>4389.60807274</v>
      </c>
      <c r="M17" s="314" t="n">
        <f aca="false">IF(ISERROR(F17/L17-1),"         /0",(F17/L17-1))</f>
        <v>0.272795710222152</v>
      </c>
      <c r="N17" s="309" t="n">
        <v>1735.3550093</v>
      </c>
      <c r="O17" s="310" t="n">
        <v>3851.71931524</v>
      </c>
      <c r="P17" s="311"/>
      <c r="Q17" s="338"/>
      <c r="R17" s="312" t="n">
        <f aca="false">SUM(N17:Q17)</f>
        <v>5587.07432454</v>
      </c>
      <c r="S17" s="313" t="n">
        <f aca="false">R17/$R$9</f>
        <v>0.0394703956412195</v>
      </c>
      <c r="T17" s="309" t="n">
        <v>1018.1911552</v>
      </c>
      <c r="U17" s="310" t="n">
        <v>3371.41691754</v>
      </c>
      <c r="V17" s="311"/>
      <c r="W17" s="338"/>
      <c r="X17" s="312" t="n">
        <f aca="false">SUM(T17:W17)</f>
        <v>4389.60807274</v>
      </c>
      <c r="Y17" s="315" t="n">
        <f aca="false">IF(ISERROR(R17/X17-1),"         /0",IF(R17/X17&gt;5,"  *  ",(R17/X17-1)))</f>
        <v>0.272795710222152</v>
      </c>
    </row>
    <row r="18" customFormat="false" ht="19.2" hidden="false" customHeight="true" outlineLevel="0" collapsed="false">
      <c r="A18" s="308" t="s">
        <v>114</v>
      </c>
      <c r="B18" s="309" t="n">
        <v>1478.96742912</v>
      </c>
      <c r="C18" s="310" t="n">
        <v>2777.28470337</v>
      </c>
      <c r="D18" s="311" t="n">
        <v>0</v>
      </c>
      <c r="E18" s="338" t="n">
        <v>0</v>
      </c>
      <c r="F18" s="312" t="n">
        <f aca="false">SUM(B18:E18)</f>
        <v>4256.25213249</v>
      </c>
      <c r="G18" s="313" t="n">
        <f aca="false">F18/$F$9</f>
        <v>0.0300686810054197</v>
      </c>
      <c r="H18" s="309" t="n">
        <v>1602.8304759</v>
      </c>
      <c r="I18" s="310" t="n">
        <v>2299.01302085</v>
      </c>
      <c r="J18" s="311"/>
      <c r="K18" s="338"/>
      <c r="L18" s="312" t="n">
        <f aca="false">SUM(H18:K18)</f>
        <v>3901.84349675</v>
      </c>
      <c r="M18" s="314" t="n">
        <f aca="false">IF(ISERROR(F18/L18-1),"         /0",(F18/L18-1))</f>
        <v>0.0908310740897733</v>
      </c>
      <c r="N18" s="309" t="n">
        <v>1478.96742912</v>
      </c>
      <c r="O18" s="310" t="n">
        <v>2777.28470337</v>
      </c>
      <c r="P18" s="311"/>
      <c r="Q18" s="338"/>
      <c r="R18" s="312" t="n">
        <f aca="false">SUM(N18:Q18)</f>
        <v>4256.25213249</v>
      </c>
      <c r="S18" s="313" t="n">
        <f aca="false">R18/$R$9</f>
        <v>0.0300686810054197</v>
      </c>
      <c r="T18" s="309" t="n">
        <v>1602.8304759</v>
      </c>
      <c r="U18" s="310" t="n">
        <v>2299.01302085</v>
      </c>
      <c r="V18" s="311"/>
      <c r="W18" s="338"/>
      <c r="X18" s="312" t="n">
        <f aca="false">SUM(T18:W18)</f>
        <v>3901.84349675</v>
      </c>
      <c r="Y18" s="315" t="n">
        <f aca="false">IF(ISERROR(R18/X18-1),"         /0",IF(R18/X18&gt;5,"  *  ",(R18/X18-1)))</f>
        <v>0.0908310740897733</v>
      </c>
    </row>
    <row r="19" customFormat="false" ht="19.2" hidden="false" customHeight="true" outlineLevel="0" collapsed="false">
      <c r="A19" s="308" t="s">
        <v>90</v>
      </c>
      <c r="B19" s="309" t="n">
        <v>2041.7868324</v>
      </c>
      <c r="C19" s="310" t="n">
        <v>822.04077384</v>
      </c>
      <c r="D19" s="311" t="n">
        <v>0</v>
      </c>
      <c r="E19" s="338" t="n">
        <v>0</v>
      </c>
      <c r="F19" s="312" t="n">
        <f aca="false">SUM(B19:E19)</f>
        <v>2863.82760624</v>
      </c>
      <c r="G19" s="313" t="n">
        <f aca="false">F19/$F$9</f>
        <v>0.0202317710666657</v>
      </c>
      <c r="H19" s="309" t="n">
        <v>0</v>
      </c>
      <c r="I19" s="310" t="n">
        <v>0</v>
      </c>
      <c r="J19" s="311" t="n">
        <v>0</v>
      </c>
      <c r="K19" s="338" t="n">
        <v>0</v>
      </c>
      <c r="L19" s="312" t="n">
        <f aca="false">SUM(H19:K19)</f>
        <v>0</v>
      </c>
      <c r="M19" s="314" t="str">
        <f aca="false">IF(ISERROR(F19/L19-1),"         /0",(F19/L19-1))</f>
        <v>         /0</v>
      </c>
      <c r="N19" s="309" t="n">
        <v>2041.7868324</v>
      </c>
      <c r="O19" s="310" t="n">
        <v>822.04077384</v>
      </c>
      <c r="P19" s="311"/>
      <c r="Q19" s="338"/>
      <c r="R19" s="312" t="n">
        <f aca="false">SUM(N19:Q19)</f>
        <v>2863.82760624</v>
      </c>
      <c r="S19" s="313" t="n">
        <f aca="false">R19/$R$9</f>
        <v>0.0202317710666657</v>
      </c>
      <c r="T19" s="309" t="n">
        <v>0</v>
      </c>
      <c r="U19" s="310" t="n">
        <v>0</v>
      </c>
      <c r="V19" s="311" t="n">
        <v>0</v>
      </c>
      <c r="W19" s="338" t="n">
        <v>0</v>
      </c>
      <c r="X19" s="312" t="n">
        <f aca="false">SUM(T19:W19)</f>
        <v>0</v>
      </c>
      <c r="Y19" s="315" t="str">
        <f aca="false">IF(ISERROR(R19/X19-1),"         /0",IF(R19/X19&gt;5,"  *  ",(R19/X19-1)))</f>
        <v>         /0</v>
      </c>
    </row>
    <row r="20" customFormat="false" ht="19.2" hidden="false" customHeight="true" outlineLevel="0" collapsed="false">
      <c r="A20" s="308" t="s">
        <v>151</v>
      </c>
      <c r="B20" s="309" t="n">
        <v>0</v>
      </c>
      <c r="C20" s="310" t="n">
        <v>0</v>
      </c>
      <c r="D20" s="311" t="n">
        <v>2439.9088868</v>
      </c>
      <c r="E20" s="338" t="n">
        <v>391.1696668</v>
      </c>
      <c r="F20" s="312" t="n">
        <f aca="false">SUM(B20:E20)</f>
        <v>2831.0785536</v>
      </c>
      <c r="G20" s="313" t="n">
        <f aca="false">F20/$F$9</f>
        <v>0.0200004124003064</v>
      </c>
      <c r="H20" s="309"/>
      <c r="I20" s="310"/>
      <c r="J20" s="311"/>
      <c r="K20" s="338"/>
      <c r="L20" s="312" t="n">
        <f aca="false">SUM(H20:K20)</f>
        <v>0</v>
      </c>
      <c r="M20" s="314" t="str">
        <f aca="false">IF(ISERROR(F20/L20-1),"         /0",(F20/L20-1))</f>
        <v>         /0</v>
      </c>
      <c r="N20" s="309"/>
      <c r="O20" s="310"/>
      <c r="P20" s="311" t="n">
        <v>2439.9088868</v>
      </c>
      <c r="Q20" s="338" t="n">
        <v>391.1696668</v>
      </c>
      <c r="R20" s="312" t="n">
        <f aca="false">SUM(N20:Q20)</f>
        <v>2831.0785536</v>
      </c>
      <c r="S20" s="313" t="n">
        <f aca="false">R20/$R$9</f>
        <v>0.0200004124003064</v>
      </c>
      <c r="T20" s="309"/>
      <c r="U20" s="310"/>
      <c r="V20" s="311"/>
      <c r="W20" s="338"/>
      <c r="X20" s="312" t="n">
        <f aca="false">SUM(T20:W20)</f>
        <v>0</v>
      </c>
      <c r="Y20" s="315" t="str">
        <f aca="false">IF(ISERROR(R20/X20-1),"         /0",IF(R20/X20&gt;5,"  *  ",(R20/X20-1)))</f>
        <v>         /0</v>
      </c>
    </row>
    <row r="21" customFormat="false" ht="19.2" hidden="false" customHeight="true" outlineLevel="0" collapsed="false">
      <c r="A21" s="308" t="s">
        <v>118</v>
      </c>
      <c r="B21" s="309" t="n">
        <v>869.1892457</v>
      </c>
      <c r="C21" s="310" t="n">
        <v>1890.3841546</v>
      </c>
      <c r="D21" s="311" t="n">
        <v>0</v>
      </c>
      <c r="E21" s="338" t="n">
        <v>0</v>
      </c>
      <c r="F21" s="312" t="n">
        <f aca="false">SUM(B21:E21)</f>
        <v>2759.5734003</v>
      </c>
      <c r="G21" s="313" t="n">
        <f aca="false">F21/$F$9</f>
        <v>0.0194952577295084</v>
      </c>
      <c r="H21" s="309" t="n">
        <v>846.6628206</v>
      </c>
      <c r="I21" s="310" t="n">
        <v>1690.8812651</v>
      </c>
      <c r="J21" s="311"/>
      <c r="K21" s="338"/>
      <c r="L21" s="312" t="n">
        <f aca="false">SUM(H21:K21)</f>
        <v>2537.5440857</v>
      </c>
      <c r="M21" s="314" t="n">
        <f aca="false">IF(ISERROR(F21/L21-1),"         /0",(F21/L21-1))</f>
        <v>0.0874977171238982</v>
      </c>
      <c r="N21" s="309" t="n">
        <v>869.1892457</v>
      </c>
      <c r="O21" s="310" t="n">
        <v>1890.3841546</v>
      </c>
      <c r="P21" s="311"/>
      <c r="Q21" s="338"/>
      <c r="R21" s="312" t="n">
        <f aca="false">SUM(N21:Q21)</f>
        <v>2759.5734003</v>
      </c>
      <c r="S21" s="313" t="n">
        <f aca="false">R21/$R$9</f>
        <v>0.0194952577295084</v>
      </c>
      <c r="T21" s="309" t="n">
        <v>846.6628206</v>
      </c>
      <c r="U21" s="310" t="n">
        <v>1690.8812651</v>
      </c>
      <c r="V21" s="311"/>
      <c r="W21" s="338"/>
      <c r="X21" s="312" t="n">
        <f aca="false">SUM(T21:W21)</f>
        <v>2537.5440857</v>
      </c>
      <c r="Y21" s="315" t="n">
        <f aca="false">IF(ISERROR(R21/X21-1),"         /0",IF(R21/X21&gt;5,"  *  ",(R21/X21-1)))</f>
        <v>0.0874977171238982</v>
      </c>
    </row>
    <row r="22" customFormat="false" ht="19.2" hidden="false" customHeight="true" outlineLevel="0" collapsed="false">
      <c r="A22" s="308" t="s">
        <v>152</v>
      </c>
      <c r="B22" s="309" t="n">
        <v>2293.39273064</v>
      </c>
      <c r="C22" s="310" t="n">
        <v>206.69580736</v>
      </c>
      <c r="D22" s="311" t="n">
        <v>0</v>
      </c>
      <c r="E22" s="338" t="n">
        <v>0</v>
      </c>
      <c r="F22" s="312" t="n">
        <f aca="false">SUM(B22:E22)</f>
        <v>2500.088538</v>
      </c>
      <c r="G22" s="313" t="n">
        <f aca="false">F22/$F$9</f>
        <v>0.0176621032763982</v>
      </c>
      <c r="H22" s="309" t="n">
        <v>2296.32374664</v>
      </c>
      <c r="I22" s="310"/>
      <c r="J22" s="311"/>
      <c r="K22" s="338"/>
      <c r="L22" s="312" t="n">
        <f aca="false">SUM(H22:K22)</f>
        <v>2296.32374664</v>
      </c>
      <c r="M22" s="314" t="n">
        <f aca="false">IF(ISERROR(F22/L22-1),"         /0",(F22/L22-1))</f>
        <v>0.0887352193514308</v>
      </c>
      <c r="N22" s="309" t="n">
        <v>2293.39273064</v>
      </c>
      <c r="O22" s="310" t="n">
        <v>206.69580736</v>
      </c>
      <c r="P22" s="311"/>
      <c r="Q22" s="338"/>
      <c r="R22" s="312" t="n">
        <f aca="false">SUM(N22:Q22)</f>
        <v>2500.088538</v>
      </c>
      <c r="S22" s="313" t="n">
        <f aca="false">R22/$R$9</f>
        <v>0.0176621032763982</v>
      </c>
      <c r="T22" s="309" t="n">
        <v>2296.32374664</v>
      </c>
      <c r="U22" s="310"/>
      <c r="V22" s="311"/>
      <c r="W22" s="338"/>
      <c r="X22" s="312" t="n">
        <f aca="false">SUM(T22:W22)</f>
        <v>2296.32374664</v>
      </c>
      <c r="Y22" s="315" t="n">
        <f aca="false">IF(ISERROR(R22/X22-1),"         /0",IF(R22/X22&gt;5,"  *  ",(R22/X22-1)))</f>
        <v>0.0887352193514308</v>
      </c>
    </row>
    <row r="23" customFormat="false" ht="19.2" hidden="false" customHeight="true" outlineLevel="0" collapsed="false">
      <c r="A23" s="308" t="s">
        <v>153</v>
      </c>
      <c r="B23" s="309" t="n">
        <v>1183.5700877</v>
      </c>
      <c r="C23" s="310" t="n">
        <v>909.88349006</v>
      </c>
      <c r="D23" s="311" t="n">
        <v>0</v>
      </c>
      <c r="E23" s="338" t="n">
        <v>0</v>
      </c>
      <c r="F23" s="312" t="n">
        <f aca="false">SUM(B23:E23)</f>
        <v>2093.45357776</v>
      </c>
      <c r="G23" s="313" t="n">
        <f aca="false">F23/$F$9</f>
        <v>0.0147893935485665</v>
      </c>
      <c r="H23" s="309"/>
      <c r="I23" s="310"/>
      <c r="J23" s="311"/>
      <c r="K23" s="338"/>
      <c r="L23" s="312" t="n">
        <f aca="false">SUM(H23:K23)</f>
        <v>0</v>
      </c>
      <c r="M23" s="314" t="str">
        <f aca="false">IF(ISERROR(F23/L23-1),"         /0",(F23/L23-1))</f>
        <v>         /0</v>
      </c>
      <c r="N23" s="309" t="n">
        <v>1183.5700877</v>
      </c>
      <c r="O23" s="310" t="n">
        <v>909.88349006</v>
      </c>
      <c r="P23" s="311"/>
      <c r="Q23" s="338"/>
      <c r="R23" s="312" t="n">
        <f aca="false">SUM(N23:Q23)</f>
        <v>2093.45357776</v>
      </c>
      <c r="S23" s="313" t="n">
        <f aca="false">R23/$R$9</f>
        <v>0.0147893935485665</v>
      </c>
      <c r="T23" s="309"/>
      <c r="U23" s="310"/>
      <c r="V23" s="311"/>
      <c r="W23" s="338"/>
      <c r="X23" s="312" t="n">
        <f aca="false">SUM(T23:W23)</f>
        <v>0</v>
      </c>
      <c r="Y23" s="315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08" t="s">
        <v>154</v>
      </c>
      <c r="B24" s="309" t="n">
        <v>0</v>
      </c>
      <c r="C24" s="310" t="n">
        <v>0</v>
      </c>
      <c r="D24" s="311" t="n">
        <v>1094.460736</v>
      </c>
      <c r="E24" s="338" t="n">
        <v>663.761768</v>
      </c>
      <c r="F24" s="312" t="n">
        <f aca="false">SUM(B24:E24)</f>
        <v>1758.222504</v>
      </c>
      <c r="G24" s="313" t="n">
        <f aca="false">F24/$F$9</f>
        <v>0.0124211230828559</v>
      </c>
      <c r="H24" s="309"/>
      <c r="I24" s="310"/>
      <c r="J24" s="311"/>
      <c r="K24" s="338"/>
      <c r="L24" s="312" t="n">
        <f aca="false">SUM(H24:K24)</f>
        <v>0</v>
      </c>
      <c r="M24" s="314" t="str">
        <f aca="false">IF(ISERROR(F24/L24-1),"         /0",(F24/L24-1))</f>
        <v>         /0</v>
      </c>
      <c r="N24" s="309"/>
      <c r="O24" s="310"/>
      <c r="P24" s="311" t="n">
        <v>1094.460736</v>
      </c>
      <c r="Q24" s="338" t="n">
        <v>663.761768</v>
      </c>
      <c r="R24" s="312" t="n">
        <f aca="false">SUM(N24:Q24)</f>
        <v>1758.222504</v>
      </c>
      <c r="S24" s="313" t="n">
        <f aca="false">R24/$R$9</f>
        <v>0.0124211230828559</v>
      </c>
      <c r="T24" s="309"/>
      <c r="U24" s="310"/>
      <c r="V24" s="311"/>
      <c r="W24" s="338"/>
      <c r="X24" s="312" t="n">
        <f aca="false">SUM(T24:W24)</f>
        <v>0</v>
      </c>
      <c r="Y24" s="315" t="str">
        <f aca="false">IF(ISERROR(R24/X24-1),"         /0",IF(R24/X24&gt;5,"  *  ",(R24/X24-1)))</f>
        <v>         /0</v>
      </c>
    </row>
    <row r="25" customFormat="false" ht="19.2" hidden="false" customHeight="true" outlineLevel="0" collapsed="false">
      <c r="A25" s="308" t="s">
        <v>117</v>
      </c>
      <c r="B25" s="309" t="n">
        <v>41.63595744</v>
      </c>
      <c r="C25" s="310" t="n">
        <v>1693.55294328</v>
      </c>
      <c r="D25" s="311" t="n">
        <v>0</v>
      </c>
      <c r="E25" s="338" t="n">
        <v>0</v>
      </c>
      <c r="F25" s="312" t="n">
        <f aca="false">SUM(B25:E25)</f>
        <v>1735.18890072</v>
      </c>
      <c r="G25" s="313" t="n">
        <f aca="false">F25/$F$9</f>
        <v>0.0122584000937396</v>
      </c>
      <c r="H25" s="309" t="n">
        <v>34.4516799</v>
      </c>
      <c r="I25" s="310" t="n">
        <v>1555.99693854</v>
      </c>
      <c r="J25" s="311"/>
      <c r="K25" s="338"/>
      <c r="L25" s="312" t="n">
        <f aca="false">SUM(H25:K25)</f>
        <v>1590.44861844</v>
      </c>
      <c r="M25" s="314" t="n">
        <f aca="false">IF(ISERROR(F25/L25-1),"         /0",(F25/L25-1))</f>
        <v>0.09100594675103</v>
      </c>
      <c r="N25" s="309" t="n">
        <v>41.63595744</v>
      </c>
      <c r="O25" s="310" t="n">
        <v>1693.55294328</v>
      </c>
      <c r="P25" s="311"/>
      <c r="Q25" s="338"/>
      <c r="R25" s="312" t="n">
        <f aca="false">SUM(N25:Q25)</f>
        <v>1735.18890072</v>
      </c>
      <c r="S25" s="313" t="n">
        <f aca="false">R25/$R$9</f>
        <v>0.0122584000937396</v>
      </c>
      <c r="T25" s="309" t="n">
        <v>34.4516799</v>
      </c>
      <c r="U25" s="310" t="n">
        <v>1555.99693854</v>
      </c>
      <c r="V25" s="311"/>
      <c r="W25" s="338"/>
      <c r="X25" s="312" t="n">
        <f aca="false">SUM(T25:W25)</f>
        <v>1590.44861844</v>
      </c>
      <c r="Y25" s="315" t="n">
        <f aca="false">IF(ISERROR(R25/X25-1),"         /0",IF(R25/X25&gt;5,"  *  ",(R25/X25-1)))</f>
        <v>0.09100594675103</v>
      </c>
    </row>
    <row r="26" customFormat="false" ht="19.2" hidden="false" customHeight="true" outlineLevel="0" collapsed="false">
      <c r="A26" s="308" t="s">
        <v>155</v>
      </c>
      <c r="B26" s="309" t="n">
        <v>915.47623092</v>
      </c>
      <c r="C26" s="310" t="n">
        <v>705.52495884</v>
      </c>
      <c r="D26" s="311" t="n">
        <v>0</v>
      </c>
      <c r="E26" s="338" t="n">
        <v>0</v>
      </c>
      <c r="F26" s="312" t="n">
        <f aca="false">SUM(B26:E26)</f>
        <v>1621.00118976</v>
      </c>
      <c r="G26" s="313" t="n">
        <f aca="false">F26/$F$9</f>
        <v>0.0114517106052607</v>
      </c>
      <c r="H26" s="309" t="n">
        <v>656.96529249</v>
      </c>
      <c r="I26" s="310" t="n">
        <v>334.21421315</v>
      </c>
      <c r="J26" s="311"/>
      <c r="K26" s="338"/>
      <c r="L26" s="312" t="n">
        <f aca="false">SUM(H26:K26)</f>
        <v>991.17950564</v>
      </c>
      <c r="M26" s="314" t="n">
        <f aca="false">IF(ISERROR(F26/L26-1),"         /0",(F26/L26-1))</f>
        <v>0.635426459623302</v>
      </c>
      <c r="N26" s="309" t="n">
        <v>915.47623092</v>
      </c>
      <c r="O26" s="310" t="n">
        <v>705.52495884</v>
      </c>
      <c r="P26" s="311"/>
      <c r="Q26" s="338"/>
      <c r="R26" s="312" t="n">
        <f aca="false">SUM(N26:Q26)</f>
        <v>1621.00118976</v>
      </c>
      <c r="S26" s="313" t="n">
        <f aca="false">R26/$R$9</f>
        <v>0.0114517106052607</v>
      </c>
      <c r="T26" s="309" t="n">
        <v>656.96529249</v>
      </c>
      <c r="U26" s="310" t="n">
        <v>334.21421315</v>
      </c>
      <c r="V26" s="311"/>
      <c r="W26" s="338"/>
      <c r="X26" s="312" t="n">
        <f aca="false">SUM(T26:W26)</f>
        <v>991.17950564</v>
      </c>
      <c r="Y26" s="315" t="n">
        <f aca="false">IF(ISERROR(R26/X26-1),"         /0",IF(R26/X26&gt;5,"  *  ",(R26/X26-1)))</f>
        <v>0.635426459623302</v>
      </c>
    </row>
    <row r="27" customFormat="false" ht="19.2" hidden="false" customHeight="true" outlineLevel="0" collapsed="false">
      <c r="A27" s="308" t="s">
        <v>156</v>
      </c>
      <c r="B27" s="309" t="n">
        <v>574.0119375</v>
      </c>
      <c r="C27" s="310" t="n">
        <v>762.47418975</v>
      </c>
      <c r="D27" s="311" t="n">
        <v>0</v>
      </c>
      <c r="E27" s="338" t="n">
        <v>0</v>
      </c>
      <c r="F27" s="312" t="n">
        <f aca="false">SUM(B27:E27)</f>
        <v>1336.48612725</v>
      </c>
      <c r="G27" s="313" t="n">
        <f aca="false">F27/$F$9</f>
        <v>0.00944172802209891</v>
      </c>
      <c r="H27" s="309" t="n">
        <v>847.22926272</v>
      </c>
      <c r="I27" s="310" t="n">
        <v>494.7903945</v>
      </c>
      <c r="J27" s="311"/>
      <c r="K27" s="338"/>
      <c r="L27" s="312" t="n">
        <f aca="false">SUM(H27:K27)</f>
        <v>1342.01965722</v>
      </c>
      <c r="M27" s="314" t="n">
        <f aca="false">IF(ISERROR(F27/L27-1),"         /0",(F27/L27-1))</f>
        <v>-0.0041232853335863</v>
      </c>
      <c r="N27" s="309" t="n">
        <v>574.0119375</v>
      </c>
      <c r="O27" s="310" t="n">
        <v>762.47418975</v>
      </c>
      <c r="P27" s="311"/>
      <c r="Q27" s="338"/>
      <c r="R27" s="312" t="n">
        <f aca="false">SUM(N27:Q27)</f>
        <v>1336.48612725</v>
      </c>
      <c r="S27" s="313" t="n">
        <f aca="false">R27/$R$9</f>
        <v>0.00944172802209891</v>
      </c>
      <c r="T27" s="309" t="n">
        <v>847.22926272</v>
      </c>
      <c r="U27" s="310" t="n">
        <v>494.7903945</v>
      </c>
      <c r="V27" s="311"/>
      <c r="W27" s="338"/>
      <c r="X27" s="312" t="n">
        <f aca="false">SUM(T27:W27)</f>
        <v>1342.01965722</v>
      </c>
      <c r="Y27" s="315" t="n">
        <f aca="false">IF(ISERROR(R27/X27-1),"         /0",IF(R27/X27&gt;5,"  *  ",(R27/X27-1)))</f>
        <v>-0.0041232853335863</v>
      </c>
    </row>
    <row r="28" customFormat="false" ht="19.2" hidden="false" customHeight="true" outlineLevel="0" collapsed="false">
      <c r="A28" s="308" t="s">
        <v>157</v>
      </c>
      <c r="B28" s="309" t="n">
        <v>169.84174728</v>
      </c>
      <c r="C28" s="310" t="n">
        <v>1045.15031504</v>
      </c>
      <c r="D28" s="311" t="n">
        <v>0</v>
      </c>
      <c r="E28" s="338" t="n">
        <v>0</v>
      </c>
      <c r="F28" s="312" t="n">
        <f aca="false">SUM(B28:E28)</f>
        <v>1214.99206232</v>
      </c>
      <c r="G28" s="313" t="n">
        <f aca="false">F28/$F$9</f>
        <v>0.0085834221302685</v>
      </c>
      <c r="H28" s="309" t="n">
        <v>222.6350512</v>
      </c>
      <c r="I28" s="310" t="n">
        <v>1081.14349772</v>
      </c>
      <c r="J28" s="311"/>
      <c r="K28" s="338"/>
      <c r="L28" s="312" t="n">
        <f aca="false">SUM(H28:K28)</f>
        <v>1303.77854892</v>
      </c>
      <c r="M28" s="314" t="n">
        <f aca="false">IF(ISERROR(F28/L28-1),"         /0",(F28/L28-1))</f>
        <v>-0.0680993614088432</v>
      </c>
      <c r="N28" s="309" t="n">
        <v>169.84174728</v>
      </c>
      <c r="O28" s="310" t="n">
        <v>1045.15031504</v>
      </c>
      <c r="P28" s="311"/>
      <c r="Q28" s="338"/>
      <c r="R28" s="312" t="n">
        <f aca="false">SUM(N28:Q28)</f>
        <v>1214.99206232</v>
      </c>
      <c r="S28" s="313" t="n">
        <f aca="false">R28/$R$9</f>
        <v>0.0085834221302685</v>
      </c>
      <c r="T28" s="309" t="n">
        <v>222.6350512</v>
      </c>
      <c r="U28" s="310" t="n">
        <v>1081.14349772</v>
      </c>
      <c r="V28" s="311"/>
      <c r="W28" s="338"/>
      <c r="X28" s="312" t="n">
        <f aca="false">SUM(T28:W28)</f>
        <v>1303.77854892</v>
      </c>
      <c r="Y28" s="315" t="n">
        <f aca="false">IF(ISERROR(R28/X28-1),"         /0",IF(R28/X28&gt;5,"  *  ",(R28/X28-1)))</f>
        <v>-0.0680993614088432</v>
      </c>
    </row>
    <row r="29" customFormat="false" ht="19.2" hidden="false" customHeight="true" outlineLevel="0" collapsed="false">
      <c r="A29" s="308" t="s">
        <v>158</v>
      </c>
      <c r="B29" s="309" t="n">
        <v>34.42796446</v>
      </c>
      <c r="C29" s="310" t="n">
        <v>1023.6479535</v>
      </c>
      <c r="D29" s="311" t="n">
        <v>0</v>
      </c>
      <c r="E29" s="338" t="n">
        <v>0</v>
      </c>
      <c r="F29" s="312" t="n">
        <f aca="false">SUM(B29:E29)</f>
        <v>1058.07591796</v>
      </c>
      <c r="G29" s="313" t="n">
        <f aca="false">F29/$F$9</f>
        <v>0.00747487373076357</v>
      </c>
      <c r="H29" s="309" t="n">
        <v>2058.31751987</v>
      </c>
      <c r="I29" s="310" t="n">
        <v>2139.32058673</v>
      </c>
      <c r="J29" s="311"/>
      <c r="K29" s="338"/>
      <c r="L29" s="312" t="n">
        <f aca="false">SUM(H29:K29)</f>
        <v>4197.6381066</v>
      </c>
      <c r="M29" s="314" t="n">
        <f aca="false">IF(ISERROR(F29/L29-1),"         /0",(F29/L29-1))</f>
        <v>-0.747935412465316</v>
      </c>
      <c r="N29" s="309" t="n">
        <v>34.42796446</v>
      </c>
      <c r="O29" s="310" t="n">
        <v>1023.6479535</v>
      </c>
      <c r="P29" s="311"/>
      <c r="Q29" s="338"/>
      <c r="R29" s="312" t="n">
        <f aca="false">SUM(N29:Q29)</f>
        <v>1058.07591796</v>
      </c>
      <c r="S29" s="313" t="n">
        <f aca="false">R29/$R$9</f>
        <v>0.00747487373076357</v>
      </c>
      <c r="T29" s="309" t="n">
        <v>2058.31751987</v>
      </c>
      <c r="U29" s="310" t="n">
        <v>2139.32058673</v>
      </c>
      <c r="V29" s="311"/>
      <c r="W29" s="338"/>
      <c r="X29" s="312" t="n">
        <f aca="false">SUM(T29:W29)</f>
        <v>4197.6381066</v>
      </c>
      <c r="Y29" s="315" t="n">
        <f aca="false">IF(ISERROR(R29/X29-1),"         /0",IF(R29/X29&gt;5,"  *  ",(R29/X29-1)))</f>
        <v>-0.747935412465316</v>
      </c>
    </row>
    <row r="30" customFormat="false" ht="19.2" hidden="false" customHeight="true" outlineLevel="0" collapsed="false">
      <c r="A30" s="308" t="s">
        <v>159</v>
      </c>
      <c r="B30" s="309" t="n">
        <v>0</v>
      </c>
      <c r="C30" s="310" t="n">
        <v>0.03584091</v>
      </c>
      <c r="D30" s="311" t="n">
        <v>562.0264804</v>
      </c>
      <c r="E30" s="338" t="n">
        <v>229.6749136</v>
      </c>
      <c r="F30" s="312" t="n">
        <f aca="false">SUM(B30:E30)</f>
        <v>791.73723491</v>
      </c>
      <c r="G30" s="313" t="n">
        <f aca="false">F30/$F$9</f>
        <v>0.00559329983646776</v>
      </c>
      <c r="H30" s="309" t="n">
        <v>0</v>
      </c>
      <c r="I30" s="310" t="n">
        <v>0</v>
      </c>
      <c r="J30" s="311"/>
      <c r="K30" s="338"/>
      <c r="L30" s="312" t="n">
        <f aca="false">SUM(H30:K30)</f>
        <v>0</v>
      </c>
      <c r="M30" s="314" t="str">
        <f aca="false">IF(ISERROR(F30/L30-1),"         /0",(F30/L30-1))</f>
        <v>         /0</v>
      </c>
      <c r="N30" s="309" t="n">
        <v>0</v>
      </c>
      <c r="O30" s="310" t="n">
        <v>0.03584091</v>
      </c>
      <c r="P30" s="311" t="n">
        <v>562.0264804</v>
      </c>
      <c r="Q30" s="338" t="n">
        <v>229.6749136</v>
      </c>
      <c r="R30" s="312" t="n">
        <f aca="false">SUM(N30:Q30)</f>
        <v>791.73723491</v>
      </c>
      <c r="S30" s="313" t="n">
        <f aca="false">R30/$R$9</f>
        <v>0.00559329983646776</v>
      </c>
      <c r="T30" s="309" t="n">
        <v>0</v>
      </c>
      <c r="U30" s="310" t="n">
        <v>0</v>
      </c>
      <c r="V30" s="311"/>
      <c r="W30" s="338"/>
      <c r="X30" s="312" t="n">
        <f aca="false">SUM(T30:W30)</f>
        <v>0</v>
      </c>
      <c r="Y30" s="315" t="str">
        <f aca="false">IF(ISERROR(R30/X30-1),"         /0",IF(R30/X30&gt;5,"  *  ",(R30/X30-1)))</f>
        <v>         /0</v>
      </c>
    </row>
    <row r="31" customFormat="false" ht="19.2" hidden="false" customHeight="true" outlineLevel="0" collapsed="false">
      <c r="A31" s="308" t="s">
        <v>160</v>
      </c>
      <c r="B31" s="309" t="n">
        <v>444.24872688</v>
      </c>
      <c r="C31" s="310" t="n">
        <v>274.7464104</v>
      </c>
      <c r="D31" s="311" t="n">
        <v>0</v>
      </c>
      <c r="E31" s="338" t="n">
        <v>0</v>
      </c>
      <c r="F31" s="312" t="n">
        <f aca="false">SUM(B31:E31)</f>
        <v>718.99513728</v>
      </c>
      <c r="G31" s="313" t="n">
        <f aca="false">F31/$F$9</f>
        <v>0.00507940665974423</v>
      </c>
      <c r="H31" s="309" t="n">
        <v>162.81833623</v>
      </c>
      <c r="I31" s="310" t="n">
        <v>129.30478082</v>
      </c>
      <c r="J31" s="311"/>
      <c r="K31" s="338"/>
      <c r="L31" s="312" t="n">
        <f aca="false">SUM(H31:K31)</f>
        <v>292.12311705</v>
      </c>
      <c r="M31" s="314" t="n">
        <f aca="false">IF(ISERROR(F31/L31-1),"         /0",(F31/L31-1))</f>
        <v>1.46127435767754</v>
      </c>
      <c r="N31" s="309" t="n">
        <v>444.24872688</v>
      </c>
      <c r="O31" s="310" t="n">
        <v>274.7464104</v>
      </c>
      <c r="P31" s="311"/>
      <c r="Q31" s="338"/>
      <c r="R31" s="312" t="n">
        <f aca="false">SUM(N31:Q31)</f>
        <v>718.99513728</v>
      </c>
      <c r="S31" s="313" t="n">
        <f aca="false">R31/$R$9</f>
        <v>0.00507940665974423</v>
      </c>
      <c r="T31" s="309" t="n">
        <v>162.81833623</v>
      </c>
      <c r="U31" s="310" t="n">
        <v>129.30478082</v>
      </c>
      <c r="V31" s="311"/>
      <c r="W31" s="338"/>
      <c r="X31" s="312" t="n">
        <f aca="false">SUM(T31:W31)</f>
        <v>292.12311705</v>
      </c>
      <c r="Y31" s="315" t="n">
        <f aca="false">IF(ISERROR(R31/X31-1),"         /0",IF(R31/X31&gt;5,"  *  ",(R31/X31-1)))</f>
        <v>1.46127435767754</v>
      </c>
    </row>
    <row r="32" customFormat="false" ht="19.2" hidden="false" customHeight="true" outlineLevel="0" collapsed="false">
      <c r="A32" s="308" t="s">
        <v>161</v>
      </c>
      <c r="B32" s="309" t="n">
        <v>687.16256862</v>
      </c>
      <c r="C32" s="310" t="n">
        <v>13.0820624</v>
      </c>
      <c r="D32" s="311" t="n">
        <v>0</v>
      </c>
      <c r="E32" s="338" t="n">
        <v>0</v>
      </c>
      <c r="F32" s="312" t="n">
        <f aca="false">SUM(B32:E32)</f>
        <v>700.24463102</v>
      </c>
      <c r="G32" s="313" t="n">
        <f aca="false">F32/$F$9</f>
        <v>0.00494694199978711</v>
      </c>
      <c r="H32" s="309" t="n">
        <v>1646.8137235</v>
      </c>
      <c r="I32" s="310" t="n">
        <v>160.44521614</v>
      </c>
      <c r="J32" s="311" t="n">
        <v>6.4017451</v>
      </c>
      <c r="K32" s="338" t="n">
        <v>112.3951933</v>
      </c>
      <c r="L32" s="312" t="n">
        <f aca="false">SUM(H32:K32)</f>
        <v>1926.05587804</v>
      </c>
      <c r="M32" s="314" t="n">
        <f aca="false">IF(ISERROR(F32/L32-1),"         /0",(F32/L32-1))</f>
        <v>-0.636435973117984</v>
      </c>
      <c r="N32" s="309" t="n">
        <v>687.16256862</v>
      </c>
      <c r="O32" s="310" t="n">
        <v>13.0820624</v>
      </c>
      <c r="P32" s="311"/>
      <c r="Q32" s="338" t="n">
        <v>0</v>
      </c>
      <c r="R32" s="312" t="n">
        <f aca="false">SUM(N32:Q32)</f>
        <v>700.24463102</v>
      </c>
      <c r="S32" s="313" t="n">
        <f aca="false">R32/$R$9</f>
        <v>0.00494694199978711</v>
      </c>
      <c r="T32" s="309" t="n">
        <v>1646.8137235</v>
      </c>
      <c r="U32" s="310" t="n">
        <v>160.44521614</v>
      </c>
      <c r="V32" s="311" t="n">
        <v>6.4017451</v>
      </c>
      <c r="W32" s="338" t="n">
        <v>112.3951933</v>
      </c>
      <c r="X32" s="312" t="n">
        <f aca="false">SUM(T32:W32)</f>
        <v>1926.05587804</v>
      </c>
      <c r="Y32" s="315" t="n">
        <f aca="false">IF(ISERROR(R32/X32-1),"         /0",IF(R32/X32&gt;5,"  *  ",(R32/X32-1)))</f>
        <v>-0.636435973117984</v>
      </c>
    </row>
    <row r="33" customFormat="false" ht="19.2" hidden="false" customHeight="true" outlineLevel="0" collapsed="false">
      <c r="A33" s="308" t="s">
        <v>131</v>
      </c>
      <c r="B33" s="309" t="n">
        <v>294.37800595</v>
      </c>
      <c r="C33" s="310" t="n">
        <v>296.8192255</v>
      </c>
      <c r="D33" s="311" t="n">
        <v>0</v>
      </c>
      <c r="E33" s="338" t="n">
        <v>0</v>
      </c>
      <c r="F33" s="312" t="n">
        <f aca="false">SUM(B33:E33)</f>
        <v>591.19723145</v>
      </c>
      <c r="G33" s="313" t="n">
        <f aca="false">F33/$F$9</f>
        <v>0.00417656670949089</v>
      </c>
      <c r="H33" s="309" t="n">
        <v>392.857934</v>
      </c>
      <c r="I33" s="310" t="n">
        <v>348.6897015</v>
      </c>
      <c r="J33" s="311"/>
      <c r="K33" s="338"/>
      <c r="L33" s="312" t="n">
        <f aca="false">SUM(H33:K33)</f>
        <v>741.5476355</v>
      </c>
      <c r="M33" s="314" t="n">
        <f aca="false">IF(ISERROR(F33/L33-1),"         /0",(F33/L33-1))</f>
        <v>-0.202752185904583</v>
      </c>
      <c r="N33" s="309" t="n">
        <v>294.37800595</v>
      </c>
      <c r="O33" s="310" t="n">
        <v>296.8192255</v>
      </c>
      <c r="P33" s="311"/>
      <c r="Q33" s="338"/>
      <c r="R33" s="312" t="n">
        <f aca="false">SUM(N33:Q33)</f>
        <v>591.19723145</v>
      </c>
      <c r="S33" s="313" t="n">
        <f aca="false">R33/$R$9</f>
        <v>0.00417656670949089</v>
      </c>
      <c r="T33" s="309" t="n">
        <v>392.857934</v>
      </c>
      <c r="U33" s="310" t="n">
        <v>348.6897015</v>
      </c>
      <c r="V33" s="311"/>
      <c r="W33" s="338"/>
      <c r="X33" s="312" t="n">
        <f aca="false">SUM(T33:W33)</f>
        <v>741.5476355</v>
      </c>
      <c r="Y33" s="315" t="n">
        <f aca="false">IF(ISERROR(R33/X33-1),"         /0",IF(R33/X33&gt;5,"  *  ",(R33/X33-1)))</f>
        <v>-0.202752185904583</v>
      </c>
    </row>
    <row r="34" customFormat="false" ht="19.2" hidden="false" customHeight="true" outlineLevel="0" collapsed="false">
      <c r="A34" s="308" t="s">
        <v>104</v>
      </c>
      <c r="B34" s="309" t="n">
        <v>359.23531674</v>
      </c>
      <c r="C34" s="310" t="n">
        <v>196.23941545</v>
      </c>
      <c r="D34" s="311" t="n">
        <v>0</v>
      </c>
      <c r="E34" s="338" t="n">
        <v>0</v>
      </c>
      <c r="F34" s="312" t="n">
        <f aca="false">SUM(B34:E34)</f>
        <v>555.47473219</v>
      </c>
      <c r="G34" s="313" t="n">
        <f aca="false">F34/$F$9</f>
        <v>0.00392420185855409</v>
      </c>
      <c r="H34" s="309" t="n">
        <v>384.43176684</v>
      </c>
      <c r="I34" s="310" t="n">
        <v>345.67984293</v>
      </c>
      <c r="J34" s="311"/>
      <c r="K34" s="338"/>
      <c r="L34" s="312" t="n">
        <f aca="false">SUM(H34:K34)</f>
        <v>730.11160977</v>
      </c>
      <c r="M34" s="314" t="n">
        <f aca="false">IF(ISERROR(F34/L34-1),"         /0",(F34/L34-1))</f>
        <v>-0.239192029332357</v>
      </c>
      <c r="N34" s="309" t="n">
        <v>359.23531674</v>
      </c>
      <c r="O34" s="310" t="n">
        <v>196.23941545</v>
      </c>
      <c r="P34" s="311"/>
      <c r="Q34" s="338"/>
      <c r="R34" s="312" t="n">
        <f aca="false">SUM(N34:Q34)</f>
        <v>555.47473219</v>
      </c>
      <c r="S34" s="313" t="n">
        <f aca="false">R34/$R$9</f>
        <v>0.00392420185855409</v>
      </c>
      <c r="T34" s="309" t="n">
        <v>384.43176684</v>
      </c>
      <c r="U34" s="310" t="n">
        <v>345.67984293</v>
      </c>
      <c r="V34" s="311"/>
      <c r="W34" s="338"/>
      <c r="X34" s="312" t="n">
        <f aca="false">SUM(T34:W34)</f>
        <v>730.11160977</v>
      </c>
      <c r="Y34" s="315" t="n">
        <f aca="false">IF(ISERROR(R34/X34-1),"         /0",IF(R34/X34&gt;5,"  *  ",(R34/X34-1)))</f>
        <v>-0.239192029332357</v>
      </c>
    </row>
    <row r="35" customFormat="false" ht="19.2" hidden="false" customHeight="true" outlineLevel="0" collapsed="false">
      <c r="A35" s="308" t="s">
        <v>132</v>
      </c>
      <c r="B35" s="309" t="n">
        <v>55.72664728</v>
      </c>
      <c r="C35" s="310" t="n">
        <v>477.59319413</v>
      </c>
      <c r="D35" s="311" t="n">
        <v>0</v>
      </c>
      <c r="E35" s="338" t="n">
        <v>0</v>
      </c>
      <c r="F35" s="312" t="n">
        <f aca="false">SUM(B35:E35)</f>
        <v>533.31984141</v>
      </c>
      <c r="G35" s="313" t="n">
        <f aca="false">F35/$F$9</f>
        <v>0.00376768661395931</v>
      </c>
      <c r="H35" s="309" t="n">
        <v>19.02119528</v>
      </c>
      <c r="I35" s="310" t="n">
        <v>353.79671418</v>
      </c>
      <c r="J35" s="311"/>
      <c r="K35" s="338"/>
      <c r="L35" s="312" t="n">
        <f aca="false">SUM(H35:K35)</f>
        <v>372.81790946</v>
      </c>
      <c r="M35" s="314" t="n">
        <f aca="false">IF(ISERROR(F35/L35-1),"         /0",(F35/L35-1))</f>
        <v>0.430510251458884</v>
      </c>
      <c r="N35" s="309" t="n">
        <v>55.72664728</v>
      </c>
      <c r="O35" s="310" t="n">
        <v>477.59319413</v>
      </c>
      <c r="P35" s="311"/>
      <c r="Q35" s="338"/>
      <c r="R35" s="312" t="n">
        <f aca="false">SUM(N35:Q35)</f>
        <v>533.31984141</v>
      </c>
      <c r="S35" s="313" t="n">
        <f aca="false">R35/$R$9</f>
        <v>0.00376768661395931</v>
      </c>
      <c r="T35" s="309" t="n">
        <v>19.02119528</v>
      </c>
      <c r="U35" s="310" t="n">
        <v>353.79671418</v>
      </c>
      <c r="V35" s="311"/>
      <c r="W35" s="338"/>
      <c r="X35" s="312" t="n">
        <f aca="false">SUM(T35:W35)</f>
        <v>372.81790946</v>
      </c>
      <c r="Y35" s="315" t="n">
        <f aca="false">IF(ISERROR(R35/X35-1),"         /0",IF(R35/X35&gt;5,"  *  ",(R35/X35-1)))</f>
        <v>0.430510251458884</v>
      </c>
    </row>
    <row r="36" customFormat="false" ht="19.2" hidden="false" customHeight="true" outlineLevel="0" collapsed="false">
      <c r="A36" s="308" t="s">
        <v>162</v>
      </c>
      <c r="B36" s="309" t="n">
        <v>0</v>
      </c>
      <c r="C36" s="310" t="n">
        <v>0</v>
      </c>
      <c r="D36" s="311" t="n">
        <v>404.32462422</v>
      </c>
      <c r="E36" s="338" t="n">
        <v>12.06533592</v>
      </c>
      <c r="F36" s="312" t="n">
        <f aca="false">SUM(B36:E36)</f>
        <v>416.38996014</v>
      </c>
      <c r="G36" s="313" t="n">
        <f aca="false">F36/$F$9</f>
        <v>0.0029416248134681</v>
      </c>
      <c r="H36" s="309"/>
      <c r="I36" s="310"/>
      <c r="J36" s="311"/>
      <c r="K36" s="338"/>
      <c r="L36" s="312" t="n">
        <f aca="false">SUM(H36:K36)</f>
        <v>0</v>
      </c>
      <c r="M36" s="314" t="str">
        <f aca="false">IF(ISERROR(F36/L36-1),"         /0",(F36/L36-1))</f>
        <v>         /0</v>
      </c>
      <c r="N36" s="309"/>
      <c r="O36" s="310"/>
      <c r="P36" s="311" t="n">
        <v>404.32462422</v>
      </c>
      <c r="Q36" s="338" t="n">
        <v>12.06533592</v>
      </c>
      <c r="R36" s="312" t="n">
        <f aca="false">SUM(N36:Q36)</f>
        <v>416.38996014</v>
      </c>
      <c r="S36" s="313" t="n">
        <f aca="false">R36/$R$9</f>
        <v>0.0029416248134681</v>
      </c>
      <c r="T36" s="309"/>
      <c r="U36" s="310"/>
      <c r="V36" s="311"/>
      <c r="W36" s="338"/>
      <c r="X36" s="312" t="n">
        <f aca="false">SUM(T36:W36)</f>
        <v>0</v>
      </c>
      <c r="Y36" s="315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16" t="s">
        <v>128</v>
      </c>
      <c r="B37" s="317" t="n">
        <v>270.57871786</v>
      </c>
      <c r="C37" s="318" t="n">
        <v>144.50078785</v>
      </c>
      <c r="D37" s="319" t="n">
        <v>0</v>
      </c>
      <c r="E37" s="339" t="n">
        <v>0</v>
      </c>
      <c r="F37" s="320" t="n">
        <f aca="false">SUM(B37:E37)</f>
        <v>415.07950571</v>
      </c>
      <c r="G37" s="321" t="n">
        <f aca="false">F37/$F$9</f>
        <v>0.00293236698874315</v>
      </c>
      <c r="H37" s="317" t="n">
        <v>116.74505223</v>
      </c>
      <c r="I37" s="318" t="n">
        <v>398.51107854</v>
      </c>
      <c r="J37" s="319"/>
      <c r="K37" s="339"/>
      <c r="L37" s="320" t="n">
        <f aca="false">SUM(H37:K37)</f>
        <v>515.25613077</v>
      </c>
      <c r="M37" s="322" t="n">
        <f aca="false">IF(ISERROR(F37/L37-1),"         /0",(F37/L37-1))</f>
        <v>-0.194421024957618</v>
      </c>
      <c r="N37" s="317" t="n">
        <v>270.57871786</v>
      </c>
      <c r="O37" s="318" t="n">
        <v>144.50078785</v>
      </c>
      <c r="P37" s="319"/>
      <c r="Q37" s="339"/>
      <c r="R37" s="320" t="n">
        <f aca="false">SUM(N37:Q37)</f>
        <v>415.07950571</v>
      </c>
      <c r="S37" s="321" t="n">
        <f aca="false">R37/$R$9</f>
        <v>0.00293236698874315</v>
      </c>
      <c r="T37" s="317" t="n">
        <v>116.74505223</v>
      </c>
      <c r="U37" s="318" t="n">
        <v>398.51107854</v>
      </c>
      <c r="V37" s="319"/>
      <c r="W37" s="339"/>
      <c r="X37" s="320" t="n">
        <f aca="false">SUM(T37:W37)</f>
        <v>515.25613077</v>
      </c>
      <c r="Y37" s="323" t="n">
        <f aca="false">IF(ISERROR(R37/X37-1),"         /0",IF(R37/X37&gt;5,"  *  ",(R37/X37-1)))</f>
        <v>-0.194421024957618</v>
      </c>
    </row>
    <row r="38" customFormat="false" ht="19.2" hidden="false" customHeight="true" outlineLevel="0" collapsed="false">
      <c r="A38" s="308" t="s">
        <v>102</v>
      </c>
      <c r="B38" s="309" t="n">
        <v>282.60972773</v>
      </c>
      <c r="C38" s="310" t="n">
        <v>107.22126523</v>
      </c>
      <c r="D38" s="311" t="n">
        <v>0</v>
      </c>
      <c r="E38" s="338" t="n">
        <v>0</v>
      </c>
      <c r="F38" s="312" t="n">
        <f aca="false">SUM(B38:E38)</f>
        <v>389.83099296</v>
      </c>
      <c r="G38" s="313" t="n">
        <f aca="false">F38/$F$9</f>
        <v>0.00275399656986082</v>
      </c>
      <c r="H38" s="309" t="n">
        <v>477.07355687</v>
      </c>
      <c r="I38" s="310" t="n">
        <v>246.11758085</v>
      </c>
      <c r="J38" s="311"/>
      <c r="K38" s="338"/>
      <c r="L38" s="312" t="n">
        <f aca="false">SUM(H38:K38)</f>
        <v>723.19113772</v>
      </c>
      <c r="M38" s="314" t="n">
        <f aca="false">IF(ISERROR(F38/L38-1),"         /0",(F38/L38-1))</f>
        <v>-0.460957176288114</v>
      </c>
      <c r="N38" s="309" t="n">
        <v>282.60972773</v>
      </c>
      <c r="O38" s="310" t="n">
        <v>107.22126523</v>
      </c>
      <c r="P38" s="311"/>
      <c r="Q38" s="338"/>
      <c r="R38" s="312" t="n">
        <f aca="false">SUM(N38:Q38)</f>
        <v>389.83099296</v>
      </c>
      <c r="S38" s="313" t="n">
        <f aca="false">R38/$R$9</f>
        <v>0.00275399656986082</v>
      </c>
      <c r="T38" s="309" t="n">
        <v>477.07355687</v>
      </c>
      <c r="U38" s="310" t="n">
        <v>246.11758085</v>
      </c>
      <c r="V38" s="311"/>
      <c r="W38" s="338"/>
      <c r="X38" s="312" t="n">
        <f aca="false">SUM(T38:W38)</f>
        <v>723.19113772</v>
      </c>
      <c r="Y38" s="315" t="n">
        <f aca="false">IF(ISERROR(R38/X38-1),"         /0",IF(R38/X38&gt;5,"  *  ",(R38/X38-1)))</f>
        <v>-0.460957176288114</v>
      </c>
    </row>
    <row r="39" customFormat="false" ht="19.2" hidden="false" customHeight="true" outlineLevel="0" collapsed="false">
      <c r="A39" s="308" t="s">
        <v>93</v>
      </c>
      <c r="B39" s="309" t="n">
        <v>235.0406361</v>
      </c>
      <c r="C39" s="310" t="n">
        <v>131.65450111</v>
      </c>
      <c r="D39" s="311" t="n">
        <v>0</v>
      </c>
      <c r="E39" s="338" t="n">
        <v>0</v>
      </c>
      <c r="F39" s="312" t="n">
        <f aca="false">SUM(B39:E39)</f>
        <v>366.69513721</v>
      </c>
      <c r="G39" s="313" t="n">
        <f aca="false">F39/$F$9</f>
        <v>0.00259055120885323</v>
      </c>
      <c r="H39" s="309" t="n">
        <v>154.64650024</v>
      </c>
      <c r="I39" s="310" t="n">
        <v>115.51060555</v>
      </c>
      <c r="J39" s="311"/>
      <c r="K39" s="338"/>
      <c r="L39" s="312" t="n">
        <f aca="false">SUM(H39:K39)</f>
        <v>270.15710579</v>
      </c>
      <c r="M39" s="314" t="n">
        <f aca="false">IF(ISERROR(F39/L39-1),"         /0",(F39/L39-1))</f>
        <v>0.357340337718311</v>
      </c>
      <c r="N39" s="309" t="n">
        <v>235.0406361</v>
      </c>
      <c r="O39" s="310" t="n">
        <v>131.65450111</v>
      </c>
      <c r="P39" s="311"/>
      <c r="Q39" s="338"/>
      <c r="R39" s="312" t="n">
        <f aca="false">SUM(N39:Q39)</f>
        <v>366.69513721</v>
      </c>
      <c r="S39" s="313" t="n">
        <f aca="false">R39/$R$9</f>
        <v>0.00259055120885323</v>
      </c>
      <c r="T39" s="309" t="n">
        <v>154.64650024</v>
      </c>
      <c r="U39" s="310" t="n">
        <v>115.51060555</v>
      </c>
      <c r="V39" s="311"/>
      <c r="W39" s="338"/>
      <c r="X39" s="312" t="n">
        <f aca="false">SUM(T39:W39)</f>
        <v>270.15710579</v>
      </c>
      <c r="Y39" s="315" t="n">
        <f aca="false">IF(ISERROR(R39/X39-1),"         /0",IF(R39/X39&gt;5,"  *  ",(R39/X39-1)))</f>
        <v>0.357340337718311</v>
      </c>
    </row>
    <row r="40" customFormat="false" ht="19.2" hidden="false" customHeight="true" outlineLevel="0" collapsed="false">
      <c r="A40" s="316" t="s">
        <v>120</v>
      </c>
      <c r="B40" s="317" t="n">
        <v>305.75055341</v>
      </c>
      <c r="C40" s="318" t="n">
        <v>39.98145488</v>
      </c>
      <c r="D40" s="319" t="n">
        <v>0</v>
      </c>
      <c r="E40" s="339" t="n">
        <v>0</v>
      </c>
      <c r="F40" s="320" t="n">
        <f aca="false">SUM(B40:E40)</f>
        <v>345.73200829</v>
      </c>
      <c r="G40" s="321" t="n">
        <f aca="false">F40/$F$9</f>
        <v>0.00244245527450777</v>
      </c>
      <c r="H40" s="317" t="n">
        <v>304.62896794</v>
      </c>
      <c r="I40" s="318" t="n">
        <v>46.13915235</v>
      </c>
      <c r="J40" s="319" t="n">
        <v>11.27906925</v>
      </c>
      <c r="K40" s="339"/>
      <c r="L40" s="320" t="n">
        <f aca="false">SUM(H40:K40)</f>
        <v>362.04718954</v>
      </c>
      <c r="M40" s="322" t="n">
        <f aca="false">IF(ISERROR(F40/L40-1),"         /0",(F40/L40-1))</f>
        <v>-0.0450636870589418</v>
      </c>
      <c r="N40" s="317" t="n">
        <v>305.75055341</v>
      </c>
      <c r="O40" s="318" t="n">
        <v>39.98145488</v>
      </c>
      <c r="P40" s="319"/>
      <c r="Q40" s="339"/>
      <c r="R40" s="320" t="n">
        <f aca="false">SUM(N40:Q40)</f>
        <v>345.73200829</v>
      </c>
      <c r="S40" s="321" t="n">
        <f aca="false">R40/$R$9</f>
        <v>0.00244245527450777</v>
      </c>
      <c r="T40" s="317" t="n">
        <v>304.62896794</v>
      </c>
      <c r="U40" s="318" t="n">
        <v>46.13915235</v>
      </c>
      <c r="V40" s="319" t="n">
        <v>11.27906925</v>
      </c>
      <c r="W40" s="339"/>
      <c r="X40" s="320" t="n">
        <f aca="false">SUM(T40:W40)</f>
        <v>362.04718954</v>
      </c>
      <c r="Y40" s="323" t="n">
        <f aca="false">IF(ISERROR(R40/X40-1),"         /0",IF(R40/X40&gt;5,"  *  ",(R40/X40-1)))</f>
        <v>-0.0450636870589418</v>
      </c>
    </row>
    <row r="41" customFormat="false" ht="19.2" hidden="false" customHeight="true" outlineLevel="0" collapsed="false">
      <c r="A41" s="316" t="s">
        <v>140</v>
      </c>
      <c r="B41" s="317" t="n">
        <v>248.64641479</v>
      </c>
      <c r="C41" s="318" t="n">
        <v>44.94462035</v>
      </c>
      <c r="D41" s="319" t="n">
        <v>0</v>
      </c>
      <c r="E41" s="339" t="n">
        <v>0</v>
      </c>
      <c r="F41" s="320" t="n">
        <f aca="false">SUM(B41:E41)</f>
        <v>293.59103514</v>
      </c>
      <c r="G41" s="321" t="n">
        <f aca="false">F41/$F$9</f>
        <v>0.00207410061877869</v>
      </c>
      <c r="H41" s="317" t="n">
        <v>108.88378544</v>
      </c>
      <c r="I41" s="318" t="n">
        <v>27.37566106</v>
      </c>
      <c r="J41" s="319"/>
      <c r="K41" s="339"/>
      <c r="L41" s="320" t="n">
        <f aca="false">SUM(H41:K41)</f>
        <v>136.2594465</v>
      </c>
      <c r="M41" s="322" t="n">
        <f aca="false">IF(ISERROR(F41/L41-1),"         /0",(F41/L41-1))</f>
        <v>1.15464720194647</v>
      </c>
      <c r="N41" s="317" t="n">
        <v>248.64641479</v>
      </c>
      <c r="O41" s="318" t="n">
        <v>44.94462035</v>
      </c>
      <c r="P41" s="319"/>
      <c r="Q41" s="339"/>
      <c r="R41" s="320" t="n">
        <f aca="false">SUM(N41:Q41)</f>
        <v>293.59103514</v>
      </c>
      <c r="S41" s="321" t="n">
        <f aca="false">R41/$R$9</f>
        <v>0.00207410061877869</v>
      </c>
      <c r="T41" s="317" t="n">
        <v>108.88378544</v>
      </c>
      <c r="U41" s="318" t="n">
        <v>27.37566106</v>
      </c>
      <c r="V41" s="319"/>
      <c r="W41" s="339"/>
      <c r="X41" s="320" t="n">
        <f aca="false">SUM(T41:W41)</f>
        <v>136.2594465</v>
      </c>
      <c r="Y41" s="323" t="n">
        <f aca="false">IF(ISERROR(R41/X41-1),"         /0",IF(R41/X41&gt;5,"  *  ",(R41/X41-1)))</f>
        <v>1.15464720194647</v>
      </c>
    </row>
    <row r="42" customFormat="false" ht="19.2" hidden="false" customHeight="true" outlineLevel="0" collapsed="false">
      <c r="A42" s="308" t="s">
        <v>115</v>
      </c>
      <c r="B42" s="309" t="n">
        <v>223.62002398</v>
      </c>
      <c r="C42" s="310" t="n">
        <v>57.00830789</v>
      </c>
      <c r="D42" s="311" t="n">
        <v>0</v>
      </c>
      <c r="E42" s="338" t="n">
        <v>0</v>
      </c>
      <c r="F42" s="312" t="n">
        <f aca="false">SUM(B42:E42)</f>
        <v>280.62833187</v>
      </c>
      <c r="G42" s="313" t="n">
        <f aca="false">F42/$F$9</f>
        <v>0.00198252442040966</v>
      </c>
      <c r="H42" s="309" t="n">
        <v>648.21700429</v>
      </c>
      <c r="I42" s="310" t="n">
        <v>235.41772382</v>
      </c>
      <c r="J42" s="311"/>
      <c r="K42" s="338"/>
      <c r="L42" s="312" t="n">
        <f aca="false">SUM(H42:K42)</f>
        <v>883.63472811</v>
      </c>
      <c r="M42" s="314" t="n">
        <f aca="false">IF(ISERROR(F42/L42-1),"         /0",(F42/L42-1))</f>
        <v>-0.682415909037172</v>
      </c>
      <c r="N42" s="309" t="n">
        <v>223.62002398</v>
      </c>
      <c r="O42" s="310" t="n">
        <v>57.00830789</v>
      </c>
      <c r="P42" s="311"/>
      <c r="Q42" s="338"/>
      <c r="R42" s="312" t="n">
        <f aca="false">SUM(N42:Q42)</f>
        <v>280.62833187</v>
      </c>
      <c r="S42" s="313" t="n">
        <f aca="false">R42/$R$9</f>
        <v>0.00198252442040966</v>
      </c>
      <c r="T42" s="309" t="n">
        <v>648.21700429</v>
      </c>
      <c r="U42" s="310" t="n">
        <v>235.41772382</v>
      </c>
      <c r="V42" s="311"/>
      <c r="W42" s="338"/>
      <c r="X42" s="312" t="n">
        <f aca="false">SUM(T42:W42)</f>
        <v>883.63472811</v>
      </c>
      <c r="Y42" s="315" t="n">
        <f aca="false">IF(ISERROR(R42/X42-1),"         /0",IF(R42/X42&gt;5,"  *  ",(R42/X42-1)))</f>
        <v>-0.682415909037172</v>
      </c>
    </row>
    <row r="43" customFormat="false" ht="19.2" hidden="false" customHeight="true" outlineLevel="0" collapsed="false">
      <c r="A43" s="308" t="s">
        <v>122</v>
      </c>
      <c r="B43" s="309" t="n">
        <v>202.44639156</v>
      </c>
      <c r="C43" s="310" t="n">
        <v>36.09954885</v>
      </c>
      <c r="D43" s="311" t="n">
        <v>0</v>
      </c>
      <c r="E43" s="338" t="n">
        <v>0</v>
      </c>
      <c r="F43" s="312" t="n">
        <f aca="false">SUM(B43:E43)</f>
        <v>238.54594041</v>
      </c>
      <c r="G43" s="313" t="n">
        <f aca="false">F43/$F$9</f>
        <v>0.00168522953153387</v>
      </c>
      <c r="H43" s="309" t="n">
        <v>102.0177915</v>
      </c>
      <c r="I43" s="310" t="n">
        <v>18.911601</v>
      </c>
      <c r="J43" s="311"/>
      <c r="K43" s="338"/>
      <c r="L43" s="312" t="n">
        <f aca="false">SUM(H43:K43)</f>
        <v>120.9293925</v>
      </c>
      <c r="M43" s="314" t="n">
        <f aca="false">IF(ISERROR(F43/L43-1),"         /0",(F43/L43-1))</f>
        <v>0.972605133280563</v>
      </c>
      <c r="N43" s="309" t="n">
        <v>202.44639156</v>
      </c>
      <c r="O43" s="310" t="n">
        <v>36.09954885</v>
      </c>
      <c r="P43" s="311"/>
      <c r="Q43" s="338"/>
      <c r="R43" s="312" t="n">
        <f aca="false">SUM(N43:Q43)</f>
        <v>238.54594041</v>
      </c>
      <c r="S43" s="313" t="n">
        <f aca="false">R43/$R$9</f>
        <v>0.00168522953153387</v>
      </c>
      <c r="T43" s="309" t="n">
        <v>102.0177915</v>
      </c>
      <c r="U43" s="310" t="n">
        <v>18.911601</v>
      </c>
      <c r="V43" s="311"/>
      <c r="W43" s="338"/>
      <c r="X43" s="312" t="n">
        <f aca="false">SUM(T43:W43)</f>
        <v>120.9293925</v>
      </c>
      <c r="Y43" s="315" t="n">
        <f aca="false">IF(ISERROR(R43/X43-1),"         /0",IF(R43/X43&gt;5,"  *  ",(R43/X43-1)))</f>
        <v>0.972605133280563</v>
      </c>
    </row>
    <row r="44" customFormat="false" ht="19.2" hidden="false" customHeight="true" outlineLevel="0" collapsed="false">
      <c r="A44" s="324" t="s">
        <v>109</v>
      </c>
      <c r="B44" s="325" t="n">
        <v>746.68156145</v>
      </c>
      <c r="C44" s="326" t="n">
        <v>455.60894016</v>
      </c>
      <c r="D44" s="327" t="n">
        <v>254.722549308</v>
      </c>
      <c r="E44" s="340" t="n">
        <v>0.31932732</v>
      </c>
      <c r="F44" s="328" t="n">
        <f aca="false">SUM(B44:E44)</f>
        <v>1457.332378238</v>
      </c>
      <c r="G44" s="329" t="n">
        <f aca="false">F44/$F$9</f>
        <v>0.0102954573733094</v>
      </c>
      <c r="H44" s="325" t="n">
        <v>1496.77812227</v>
      </c>
      <c r="I44" s="326" t="n">
        <v>615.91651779</v>
      </c>
      <c r="J44" s="327" t="n">
        <v>26.0844438</v>
      </c>
      <c r="K44" s="340" t="n">
        <v>7.95471456</v>
      </c>
      <c r="L44" s="328" t="n">
        <f aca="false">SUM(H44:K44)</f>
        <v>2146.73379842</v>
      </c>
      <c r="M44" s="330" t="n">
        <f aca="false">IF(ISERROR(F44/L44-1),"         /0",(F44/L44-1))</f>
        <v>-0.321139687039632</v>
      </c>
      <c r="N44" s="325" t="n">
        <v>746.68156145</v>
      </c>
      <c r="O44" s="326" t="n">
        <v>455.60894016</v>
      </c>
      <c r="P44" s="327" t="n">
        <v>254.722549308</v>
      </c>
      <c r="Q44" s="340" t="n">
        <v>0.31932732</v>
      </c>
      <c r="R44" s="328" t="n">
        <f aca="false">SUM(N44:Q44)</f>
        <v>1457.332378238</v>
      </c>
      <c r="S44" s="329" t="n">
        <f aca="false">R44/$R$9</f>
        <v>0.0102954573733094</v>
      </c>
      <c r="T44" s="325" t="n">
        <v>1496.77812227</v>
      </c>
      <c r="U44" s="326" t="n">
        <v>615.91651779</v>
      </c>
      <c r="V44" s="327"/>
      <c r="W44" s="340"/>
      <c r="X44" s="328" t="n">
        <f aca="false">SUM(T44:W44)</f>
        <v>2112.69464006</v>
      </c>
      <c r="Y44" s="331" t="n">
        <f aca="false">IF(ISERROR(R44/X44-1),"         /0",IF(R44/X44&gt;5,"  *  ",(R44/X44-1)))</f>
        <v>-0.310202075300095</v>
      </c>
    </row>
    <row r="45" customFormat="false" ht="16.15" hidden="false" customHeight="false" outlineLevel="0" collapsed="false">
      <c r="A45" s="332"/>
    </row>
    <row r="46" customFormat="false" ht="15.5" hidden="false" customHeight="false" outlineLevel="0" collapsed="false">
      <c r="A46" s="332" t="s">
        <v>144</v>
      </c>
    </row>
    <row r="47" customFormat="false" ht="14.8" hidden="false" customHeight="false" outlineLevel="0" collapsed="false">
      <c r="A47" s="271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4 Y9:Y44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5:A46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7.49"/>
    <col collapsed="false" customWidth="true" hidden="false" outlineLevel="0" max="3" min="2" style="341" width="12.24"/>
    <col collapsed="false" customWidth="true" hidden="false" outlineLevel="0" max="4" min="4" style="341" width="11.12"/>
    <col collapsed="false" customWidth="true" hidden="false" outlineLevel="0" max="5" min="5" style="341" width="10.25"/>
    <col collapsed="false" customWidth="true" hidden="false" outlineLevel="0" max="6" min="6" style="341" width="12.74"/>
    <col collapsed="false" customWidth="true" hidden="false" outlineLevel="0" max="7" min="7" style="341" width="10.99"/>
    <col collapsed="false" customWidth="true" hidden="false" outlineLevel="0" max="8" min="8" style="341" width="10.61"/>
    <col collapsed="false" customWidth="true" hidden="false" outlineLevel="0" max="9" min="9" style="341" width="9.61"/>
    <col collapsed="false" customWidth="true" hidden="false" outlineLevel="0" max="11" min="10" style="341" width="12.37"/>
    <col collapsed="false" customWidth="true" hidden="false" outlineLevel="0" max="12" min="12" style="341" width="11.5"/>
    <col collapsed="false" customWidth="true" hidden="false" outlineLevel="0" max="13" min="13" style="341" width="10.61"/>
    <col collapsed="false" customWidth="true" hidden="false" outlineLevel="0" max="15" min="14" style="341" width="11.61"/>
    <col collapsed="false" customWidth="true" hidden="false" outlineLevel="0" max="16" min="16" style="341" width="10.86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55" hidden="false" customHeight="false" outlineLevel="0" collapsed="false">
      <c r="N1" s="342" t="s">
        <v>34</v>
      </c>
      <c r="O1" s="342"/>
      <c r="P1" s="342"/>
      <c r="Q1" s="342"/>
    </row>
    <row r="2" customFormat="false" ht="3.7" hidden="false" customHeight="true" outlineLevel="0" collapsed="false"/>
    <row r="3" customFormat="false" ht="24.05" hidden="false" customHeight="true" outlineLevel="0" collapsed="false">
      <c r="A3" s="343" t="s">
        <v>16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5" hidden="false" customHeight="true" outlineLevel="0" collapsed="false">
      <c r="A5" s="345" t="s">
        <v>165</v>
      </c>
      <c r="B5" s="346" t="s">
        <v>82</v>
      </c>
      <c r="C5" s="346"/>
      <c r="D5" s="346"/>
      <c r="E5" s="346"/>
      <c r="F5" s="346"/>
      <c r="G5" s="346"/>
      <c r="H5" s="346"/>
      <c r="I5" s="346"/>
      <c r="J5" s="347" t="s">
        <v>83</v>
      </c>
      <c r="K5" s="347"/>
      <c r="L5" s="347"/>
      <c r="M5" s="347"/>
      <c r="N5" s="347"/>
      <c r="O5" s="347"/>
      <c r="P5" s="347"/>
      <c r="Q5" s="347"/>
    </row>
    <row r="6" s="351" customFormat="true" ht="28.45" hidden="false" customHeight="true" outlineLevel="0" collapsed="false">
      <c r="A6" s="345"/>
      <c r="B6" s="349" t="s">
        <v>35</v>
      </c>
      <c r="C6" s="349"/>
      <c r="D6" s="349"/>
      <c r="E6" s="349" t="s">
        <v>84</v>
      </c>
      <c r="F6" s="349" t="s">
        <v>85</v>
      </c>
      <c r="G6" s="349"/>
      <c r="H6" s="349"/>
      <c r="I6" s="349" t="s">
        <v>86</v>
      </c>
      <c r="J6" s="350" t="s">
        <v>87</v>
      </c>
      <c r="K6" s="350"/>
      <c r="L6" s="350"/>
      <c r="M6" s="350" t="s">
        <v>84</v>
      </c>
      <c r="N6" s="350" t="s">
        <v>88</v>
      </c>
      <c r="O6" s="350"/>
      <c r="P6" s="350"/>
      <c r="Q6" s="350" t="s">
        <v>86</v>
      </c>
    </row>
    <row r="7" s="358" customFormat="true" ht="27.6" hidden="false" customHeight="true" outlineLevel="0" collapsed="false">
      <c r="A7" s="345"/>
      <c r="B7" s="352" t="s">
        <v>50</v>
      </c>
      <c r="C7" s="353" t="s">
        <v>51</v>
      </c>
      <c r="D7" s="353" t="s">
        <v>52</v>
      </c>
      <c r="E7" s="354" t="s">
        <v>84</v>
      </c>
      <c r="F7" s="355" t="s">
        <v>50</v>
      </c>
      <c r="G7" s="353" t="s">
        <v>51</v>
      </c>
      <c r="H7" s="353" t="s">
        <v>52</v>
      </c>
      <c r="I7" s="356" t="s">
        <v>86</v>
      </c>
      <c r="J7" s="355" t="s">
        <v>50</v>
      </c>
      <c r="K7" s="353" t="s">
        <v>51</v>
      </c>
      <c r="L7" s="353" t="s">
        <v>52</v>
      </c>
      <c r="M7" s="356" t="s">
        <v>84</v>
      </c>
      <c r="N7" s="355" t="s">
        <v>50</v>
      </c>
      <c r="O7" s="353" t="s">
        <v>51</v>
      </c>
      <c r="P7" s="353" t="s">
        <v>52</v>
      </c>
      <c r="Q7" s="357" t="s">
        <v>86</v>
      </c>
    </row>
    <row r="8" s="365" customFormat="true" ht="18" hidden="false" customHeight="true" outlineLevel="0" collapsed="false">
      <c r="A8" s="359" t="s">
        <v>166</v>
      </c>
      <c r="B8" s="360" t="n">
        <f aca="false">SUM(B9:B46)</f>
        <v>1039992.98405</v>
      </c>
      <c r="C8" s="361" t="n">
        <f aca="false">SUM(C9:C46)</f>
        <v>55662.36302</v>
      </c>
      <c r="D8" s="361" t="n">
        <f aca="false">C8+B8</f>
        <v>1095655.34707</v>
      </c>
      <c r="E8" s="362" t="n">
        <f aca="false">D8/$D$8</f>
        <v>1</v>
      </c>
      <c r="F8" s="361" t="n">
        <f aca="false">SUM(F9:F46)</f>
        <v>930779.51641</v>
      </c>
      <c r="G8" s="361" t="n">
        <f aca="false">SUM(G9:G46)</f>
        <v>44024.38728</v>
      </c>
      <c r="H8" s="361" t="n">
        <f aca="false">G8+F8</f>
        <v>974803.90369</v>
      </c>
      <c r="I8" s="363" t="n">
        <f aca="false">(D8/H8-1)</f>
        <v>0.123975132765197</v>
      </c>
      <c r="J8" s="361" t="n">
        <f aca="false">SUM(J9:J46)</f>
        <v>1039992.98405</v>
      </c>
      <c r="K8" s="361" t="n">
        <f aca="false">SUM(K9:K46)</f>
        <v>55662.36302</v>
      </c>
      <c r="L8" s="361" t="n">
        <f aca="false">K8+J8</f>
        <v>1095655.34707</v>
      </c>
      <c r="M8" s="362" t="n">
        <f aca="false">(L8/$L$8)</f>
        <v>1</v>
      </c>
      <c r="N8" s="361" t="n">
        <f aca="false">SUM(N9:N46)</f>
        <v>930779.51641</v>
      </c>
      <c r="O8" s="361" t="n">
        <f aca="false">SUM(O9:O46)</f>
        <v>44024.38728</v>
      </c>
      <c r="P8" s="361" t="n">
        <f aca="false">O8+N8</f>
        <v>974803.90369</v>
      </c>
      <c r="Q8" s="364" t="n">
        <f aca="false">(L8/P8-1)</f>
        <v>0.123975132765197</v>
      </c>
    </row>
    <row r="9" s="373" customFormat="true" ht="18" hidden="false" customHeight="true" outlineLevel="0" collapsed="false">
      <c r="A9" s="366" t="s">
        <v>167</v>
      </c>
      <c r="B9" s="367" t="n">
        <v>164220.35796</v>
      </c>
      <c r="C9" s="368" t="n">
        <v>471.82257</v>
      </c>
      <c r="D9" s="368" t="n">
        <f aca="false">C9+B9</f>
        <v>164692.18053</v>
      </c>
      <c r="E9" s="369" t="n">
        <f aca="false">D9/$D$8</f>
        <v>0.150313856424303</v>
      </c>
      <c r="F9" s="370" t="n">
        <v>136192.27005</v>
      </c>
      <c r="G9" s="368" t="n">
        <v>35.89245</v>
      </c>
      <c r="H9" s="368" t="n">
        <f aca="false">G9+F9</f>
        <v>136228.1625</v>
      </c>
      <c r="I9" s="371" t="n">
        <f aca="false">(D9/H9-1)</f>
        <v>0.20894371257485</v>
      </c>
      <c r="J9" s="370" t="n">
        <v>164220.35796</v>
      </c>
      <c r="K9" s="368" t="n">
        <v>471.82257</v>
      </c>
      <c r="L9" s="368" t="n">
        <f aca="false">K9+J9</f>
        <v>164692.18053</v>
      </c>
      <c r="M9" s="371" t="n">
        <f aca="false">(L9/$L$8)</f>
        <v>0.150313856424303</v>
      </c>
      <c r="N9" s="370" t="n">
        <v>136192.27005</v>
      </c>
      <c r="O9" s="368" t="n">
        <v>35.89245</v>
      </c>
      <c r="P9" s="368" t="n">
        <f aca="false">O9+N9</f>
        <v>136228.1625</v>
      </c>
      <c r="Q9" s="372" t="n">
        <f aca="false">(L9/P9-1)</f>
        <v>0.20894371257485</v>
      </c>
    </row>
    <row r="10" s="373" customFormat="true" ht="18" hidden="false" customHeight="true" outlineLevel="0" collapsed="false">
      <c r="A10" s="366" t="s">
        <v>168</v>
      </c>
      <c r="B10" s="367" t="n">
        <v>109231.25311</v>
      </c>
      <c r="C10" s="368" t="n">
        <v>20689.48161</v>
      </c>
      <c r="D10" s="368" t="n">
        <f aca="false">C10+B10</f>
        <v>129920.73472</v>
      </c>
      <c r="E10" s="369" t="n">
        <f aca="false">D10/$D$8</f>
        <v>0.118578104937318</v>
      </c>
      <c r="F10" s="370" t="n">
        <v>97324.82592</v>
      </c>
      <c r="G10" s="368" t="n">
        <v>16529.40464</v>
      </c>
      <c r="H10" s="368" t="n">
        <f aca="false">G10+F10</f>
        <v>113854.23056</v>
      </c>
      <c r="I10" s="371" t="n">
        <f aca="false">(D10/H10-1)</f>
        <v>0.141114687447061</v>
      </c>
      <c r="J10" s="370" t="n">
        <v>109231.25311</v>
      </c>
      <c r="K10" s="368" t="n">
        <v>20689.48161</v>
      </c>
      <c r="L10" s="368" t="n">
        <f aca="false">K10+J10</f>
        <v>129920.73472</v>
      </c>
      <c r="M10" s="371" t="n">
        <f aca="false">(L10/$L$8)</f>
        <v>0.118578104937318</v>
      </c>
      <c r="N10" s="370" t="n">
        <v>97324.82592</v>
      </c>
      <c r="O10" s="368" t="n">
        <v>16529.40464</v>
      </c>
      <c r="P10" s="368" t="n">
        <f aca="false">O10+N10</f>
        <v>113854.23056</v>
      </c>
      <c r="Q10" s="372" t="n">
        <f aca="false">(L10/P10-1)</f>
        <v>0.141114687447061</v>
      </c>
    </row>
    <row r="11" s="373" customFormat="true" ht="18" hidden="false" customHeight="true" outlineLevel="0" collapsed="false">
      <c r="A11" s="366" t="s">
        <v>169</v>
      </c>
      <c r="B11" s="367" t="n">
        <v>114428.37456</v>
      </c>
      <c r="C11" s="368" t="n">
        <v>952.6584</v>
      </c>
      <c r="D11" s="368" t="n">
        <f aca="false">C11+B11</f>
        <v>115381.03296</v>
      </c>
      <c r="E11" s="369" t="n">
        <f aca="false">D11/$D$8</f>
        <v>0.105307780652512</v>
      </c>
      <c r="F11" s="370" t="n">
        <v>101026.5</v>
      </c>
      <c r="G11" s="368" t="n">
        <v>147.8856</v>
      </c>
      <c r="H11" s="368" t="n">
        <f aca="false">G11+F11</f>
        <v>101174.3856</v>
      </c>
      <c r="I11" s="371" t="n">
        <f aca="false">(D11/H11-1)</f>
        <v>0.140417431504521</v>
      </c>
      <c r="J11" s="370" t="n">
        <v>114428.37456</v>
      </c>
      <c r="K11" s="368" t="n">
        <v>952.6584</v>
      </c>
      <c r="L11" s="368" t="n">
        <f aca="false">K11+J11</f>
        <v>115381.03296</v>
      </c>
      <c r="M11" s="371" t="n">
        <f aca="false">(L11/$L$8)</f>
        <v>0.105307780652512</v>
      </c>
      <c r="N11" s="370" t="n">
        <v>101026.5</v>
      </c>
      <c r="O11" s="368" t="n">
        <v>147.8856</v>
      </c>
      <c r="P11" s="368" t="n">
        <f aca="false">O11+N11</f>
        <v>101174.3856</v>
      </c>
      <c r="Q11" s="372" t="n">
        <f aca="false">(L11/P11-1)</f>
        <v>0.140417431504521</v>
      </c>
    </row>
    <row r="12" s="373" customFormat="true" ht="18" hidden="false" customHeight="true" outlineLevel="0" collapsed="false">
      <c r="A12" s="366" t="s">
        <v>170</v>
      </c>
      <c r="B12" s="367" t="n">
        <v>87600.55444</v>
      </c>
      <c r="C12" s="368" t="n">
        <v>224.98441</v>
      </c>
      <c r="D12" s="368" t="n">
        <f aca="false">C12+B12</f>
        <v>87825.53885</v>
      </c>
      <c r="E12" s="369" t="n">
        <f aca="false">D12/$D$8</f>
        <v>0.0801579977543695</v>
      </c>
      <c r="F12" s="370" t="n">
        <v>85019.26643</v>
      </c>
      <c r="G12" s="368" t="n">
        <v>10.64595</v>
      </c>
      <c r="H12" s="368" t="n">
        <f aca="false">G12+F12</f>
        <v>85029.91238</v>
      </c>
      <c r="I12" s="371" t="n">
        <f aca="false">(D12/H12-1)</f>
        <v>0.0328781530140392</v>
      </c>
      <c r="J12" s="370" t="n">
        <v>87600.55444</v>
      </c>
      <c r="K12" s="368" t="n">
        <v>224.98441</v>
      </c>
      <c r="L12" s="368" t="n">
        <f aca="false">K12+J12</f>
        <v>87825.53885</v>
      </c>
      <c r="M12" s="371" t="n">
        <f aca="false">(L12/$L$8)</f>
        <v>0.0801579977543695</v>
      </c>
      <c r="N12" s="370" t="n">
        <v>85019.26643</v>
      </c>
      <c r="O12" s="368" t="n">
        <v>10.64595</v>
      </c>
      <c r="P12" s="368" t="n">
        <f aca="false">O12+N12</f>
        <v>85029.91238</v>
      </c>
      <c r="Q12" s="372" t="n">
        <f aca="false">(L12/P12-1)</f>
        <v>0.0328781530140392</v>
      </c>
    </row>
    <row r="13" s="373" customFormat="true" ht="18" hidden="false" customHeight="true" outlineLevel="0" collapsed="false">
      <c r="A13" s="366" t="s">
        <v>171</v>
      </c>
      <c r="B13" s="367" t="n">
        <v>70130.77184</v>
      </c>
      <c r="C13" s="368" t="n">
        <v>88.53056</v>
      </c>
      <c r="D13" s="368" t="n">
        <f aca="false">C13+B13</f>
        <v>70219.3024</v>
      </c>
      <c r="E13" s="369" t="n">
        <f aca="false">D13/$D$8</f>
        <v>0.0640888602312583</v>
      </c>
      <c r="F13" s="370" t="n">
        <v>66076.85664</v>
      </c>
      <c r="G13" s="368" t="n">
        <v>89.09088</v>
      </c>
      <c r="H13" s="368" t="n">
        <f aca="false">G13+F13</f>
        <v>66165.94752</v>
      </c>
      <c r="I13" s="371" t="n">
        <f aca="false">(D13/H13-1)</f>
        <v>0.0612604373084023</v>
      </c>
      <c r="J13" s="370" t="n">
        <v>70130.77184</v>
      </c>
      <c r="K13" s="368" t="n">
        <v>88.53056</v>
      </c>
      <c r="L13" s="368" t="n">
        <f aca="false">K13+J13</f>
        <v>70219.3024</v>
      </c>
      <c r="M13" s="371" t="n">
        <f aca="false">(L13/$L$8)</f>
        <v>0.0640888602312583</v>
      </c>
      <c r="N13" s="370" t="n">
        <v>66076.85664</v>
      </c>
      <c r="O13" s="368" t="n">
        <v>89.09088</v>
      </c>
      <c r="P13" s="368" t="n">
        <f aca="false">O13+N13</f>
        <v>66165.94752</v>
      </c>
      <c r="Q13" s="372" t="n">
        <f aca="false">(L13/P13-1)</f>
        <v>0.0612604373084023</v>
      </c>
    </row>
    <row r="14" s="373" customFormat="true" ht="18" hidden="false" customHeight="true" outlineLevel="0" collapsed="false">
      <c r="A14" s="366" t="s">
        <v>172</v>
      </c>
      <c r="B14" s="367" t="n">
        <v>60432.3973</v>
      </c>
      <c r="C14" s="368" t="n">
        <v>165.19646</v>
      </c>
      <c r="D14" s="368" t="n">
        <f aca="false">C14+B14</f>
        <v>60597.59376</v>
      </c>
      <c r="E14" s="369" t="n">
        <f aca="false">D14/$D$8</f>
        <v>0.0553071674610542</v>
      </c>
      <c r="F14" s="370" t="n">
        <v>60260.30868</v>
      </c>
      <c r="G14" s="368" t="n">
        <v>8.18444</v>
      </c>
      <c r="H14" s="368" t="n">
        <f aca="false">G14+F14</f>
        <v>60268.49312</v>
      </c>
      <c r="I14" s="371" t="n">
        <f aca="false">(D14/H14-1)</f>
        <v>0.00546057521870891</v>
      </c>
      <c r="J14" s="370" t="n">
        <v>60432.3973</v>
      </c>
      <c r="K14" s="368" t="n">
        <v>165.19646</v>
      </c>
      <c r="L14" s="368" t="n">
        <f aca="false">K14+J14</f>
        <v>60597.59376</v>
      </c>
      <c r="M14" s="371" t="n">
        <f aca="false">(L14/$L$8)</f>
        <v>0.0553071674610542</v>
      </c>
      <c r="N14" s="370" t="n">
        <v>60260.30868</v>
      </c>
      <c r="O14" s="368" t="n">
        <v>8.18444</v>
      </c>
      <c r="P14" s="368" t="n">
        <f aca="false">O14+N14</f>
        <v>60268.49312</v>
      </c>
      <c r="Q14" s="372" t="n">
        <f aca="false">(L14/P14-1)</f>
        <v>0.00546057521870891</v>
      </c>
    </row>
    <row r="15" s="373" customFormat="true" ht="18" hidden="false" customHeight="true" outlineLevel="0" collapsed="false">
      <c r="A15" s="366" t="s">
        <v>173</v>
      </c>
      <c r="B15" s="367" t="n">
        <v>32196.20305</v>
      </c>
      <c r="C15" s="368" t="n">
        <v>5.20553</v>
      </c>
      <c r="D15" s="368" t="n">
        <f aca="false">C15+B15</f>
        <v>32201.40858</v>
      </c>
      <c r="E15" s="369" t="n">
        <f aca="false">D15/$D$8</f>
        <v>0.0293900893799432</v>
      </c>
      <c r="F15" s="370" t="n">
        <v>23694.15287</v>
      </c>
      <c r="G15" s="368"/>
      <c r="H15" s="368" t="n">
        <f aca="false">G15+F15</f>
        <v>23694.15287</v>
      </c>
      <c r="I15" s="371" t="n">
        <f aca="false">(D15/H15-1)</f>
        <v>0.359044518564381</v>
      </c>
      <c r="J15" s="370" t="n">
        <v>32196.20305</v>
      </c>
      <c r="K15" s="368" t="n">
        <v>5.20553</v>
      </c>
      <c r="L15" s="368" t="n">
        <f aca="false">K15+J15</f>
        <v>32201.40858</v>
      </c>
      <c r="M15" s="371" t="n">
        <f aca="false">(L15/$L$8)</f>
        <v>0.0293900893799432</v>
      </c>
      <c r="N15" s="370" t="n">
        <v>23694.15287</v>
      </c>
      <c r="O15" s="368"/>
      <c r="P15" s="368" t="n">
        <f aca="false">O15+N15</f>
        <v>23694.15287</v>
      </c>
      <c r="Q15" s="372" t="n">
        <f aca="false">(L15/P15-1)</f>
        <v>0.359044518564381</v>
      </c>
    </row>
    <row r="16" s="373" customFormat="true" ht="18" hidden="false" customHeight="true" outlineLevel="0" collapsed="false">
      <c r="A16" s="366" t="s">
        <v>174</v>
      </c>
      <c r="B16" s="367" t="n">
        <v>31583.5038</v>
      </c>
      <c r="C16" s="368" t="n">
        <v>40.36869</v>
      </c>
      <c r="D16" s="368" t="n">
        <f aca="false">C16+B16</f>
        <v>31623.87249</v>
      </c>
      <c r="E16" s="369" t="n">
        <f aca="false">D16/$D$8</f>
        <v>0.0288629746339198</v>
      </c>
      <c r="F16" s="370" t="n">
        <v>35427.32253</v>
      </c>
      <c r="G16" s="368" t="n">
        <v>7.9938</v>
      </c>
      <c r="H16" s="368" t="n">
        <f aca="false">G16+F16</f>
        <v>35435.31633</v>
      </c>
      <c r="I16" s="371" t="n">
        <f aca="false">(D16/H16-1)</f>
        <v>-0.10756059871189</v>
      </c>
      <c r="J16" s="370" t="n">
        <v>31583.5038</v>
      </c>
      <c r="K16" s="368" t="n">
        <v>40.36869</v>
      </c>
      <c r="L16" s="368" t="n">
        <f aca="false">K16+J16</f>
        <v>31623.87249</v>
      </c>
      <c r="M16" s="371" t="n">
        <f aca="false">(L16/$L$8)</f>
        <v>0.0288629746339198</v>
      </c>
      <c r="N16" s="370" t="n">
        <v>35427.32253</v>
      </c>
      <c r="O16" s="368" t="n">
        <v>7.9938</v>
      </c>
      <c r="P16" s="368" t="n">
        <f aca="false">O16+N16</f>
        <v>35435.31633</v>
      </c>
      <c r="Q16" s="372" t="n">
        <f aca="false">(L16/P16-1)</f>
        <v>-0.10756059871189</v>
      </c>
    </row>
    <row r="17" s="373" customFormat="true" ht="18" hidden="false" customHeight="true" outlineLevel="0" collapsed="false">
      <c r="A17" s="366" t="s">
        <v>175</v>
      </c>
      <c r="B17" s="367" t="n">
        <v>26233.17316</v>
      </c>
      <c r="C17" s="368" t="n">
        <v>5279.90636</v>
      </c>
      <c r="D17" s="368" t="n">
        <f aca="false">C17+B17</f>
        <v>31513.07952</v>
      </c>
      <c r="E17" s="369" t="n">
        <f aca="false">D17/$D$8</f>
        <v>0.0287618543589207</v>
      </c>
      <c r="F17" s="370" t="n">
        <v>12789.81068</v>
      </c>
      <c r="G17" s="368" t="n">
        <v>3969.83207</v>
      </c>
      <c r="H17" s="368" t="n">
        <f aca="false">G17+F17</f>
        <v>16759.64275</v>
      </c>
      <c r="I17" s="371" t="n">
        <f aca="false">(D17/H17-1)</f>
        <v>0.880295420974889</v>
      </c>
      <c r="J17" s="370" t="n">
        <v>26233.17316</v>
      </c>
      <c r="K17" s="368" t="n">
        <v>5279.90636</v>
      </c>
      <c r="L17" s="368" t="n">
        <f aca="false">K17+J17</f>
        <v>31513.07952</v>
      </c>
      <c r="M17" s="371" t="n">
        <f aca="false">(L17/$L$8)</f>
        <v>0.0287618543589207</v>
      </c>
      <c r="N17" s="370" t="n">
        <v>12789.81068</v>
      </c>
      <c r="O17" s="368" t="n">
        <v>3969.83207</v>
      </c>
      <c r="P17" s="368" t="n">
        <f aca="false">O17+N17</f>
        <v>16759.64275</v>
      </c>
      <c r="Q17" s="372" t="n">
        <f aca="false">(L17/P17-1)</f>
        <v>0.880295420974889</v>
      </c>
    </row>
    <row r="18" s="373" customFormat="true" ht="18" hidden="false" customHeight="true" outlineLevel="0" collapsed="false">
      <c r="A18" s="366" t="s">
        <v>176</v>
      </c>
      <c r="B18" s="367" t="n">
        <v>31013.32813</v>
      </c>
      <c r="C18" s="368" t="n">
        <v>170.82551</v>
      </c>
      <c r="D18" s="368" t="n">
        <f aca="false">C18+B18</f>
        <v>31184.15364</v>
      </c>
      <c r="E18" s="369" t="n">
        <f aca="false">D18/$D$8</f>
        <v>0.0284616450997959</v>
      </c>
      <c r="F18" s="370" t="n">
        <v>32120.09307</v>
      </c>
      <c r="G18" s="368" t="n">
        <v>36.87296</v>
      </c>
      <c r="H18" s="368" t="n">
        <f aca="false">G18+F18</f>
        <v>32156.96603</v>
      </c>
      <c r="I18" s="371" t="n">
        <f aca="false">(D18/H18-1)</f>
        <v>-0.0302519954492115</v>
      </c>
      <c r="J18" s="370" t="n">
        <v>31013.32813</v>
      </c>
      <c r="K18" s="368" t="n">
        <v>170.82551</v>
      </c>
      <c r="L18" s="368" t="n">
        <f aca="false">K18+J18</f>
        <v>31184.15364</v>
      </c>
      <c r="M18" s="371" t="n">
        <f aca="false">(L18/$L$8)</f>
        <v>0.0284616450997959</v>
      </c>
      <c r="N18" s="370" t="n">
        <v>32120.09307</v>
      </c>
      <c r="O18" s="368" t="n">
        <v>36.87296</v>
      </c>
      <c r="P18" s="368" t="n">
        <f aca="false">O18+N18</f>
        <v>32156.96603</v>
      </c>
      <c r="Q18" s="372" t="n">
        <f aca="false">(L18/P18-1)</f>
        <v>-0.0302519954492115</v>
      </c>
    </row>
    <row r="19" s="373" customFormat="true" ht="18" hidden="false" customHeight="true" outlineLevel="0" collapsed="false">
      <c r="A19" s="366" t="s">
        <v>177</v>
      </c>
      <c r="B19" s="367" t="n">
        <v>29193.31071</v>
      </c>
      <c r="C19" s="368" t="n">
        <v>0.98478</v>
      </c>
      <c r="D19" s="368" t="n">
        <f aca="false">C19+B19</f>
        <v>29194.29549</v>
      </c>
      <c r="E19" s="369" t="n">
        <f aca="false">D19/$D$8</f>
        <v>0.0266455099845689</v>
      </c>
      <c r="F19" s="370" t="n">
        <v>26598.9078</v>
      </c>
      <c r="G19" s="368" t="n">
        <v>7.38585</v>
      </c>
      <c r="H19" s="368" t="n">
        <f aca="false">G19+F19</f>
        <v>26606.29365</v>
      </c>
      <c r="I19" s="371" t="n">
        <f aca="false">(D19/H19-1)</f>
        <v>0.0972702877764411</v>
      </c>
      <c r="J19" s="370" t="n">
        <v>29193.31071</v>
      </c>
      <c r="K19" s="368" t="n">
        <v>0.98478</v>
      </c>
      <c r="L19" s="368" t="n">
        <f aca="false">K19+J19</f>
        <v>29194.29549</v>
      </c>
      <c r="M19" s="371" t="n">
        <f aca="false">(L19/$L$8)</f>
        <v>0.0266455099845689</v>
      </c>
      <c r="N19" s="370" t="n">
        <v>26598.9078</v>
      </c>
      <c r="O19" s="368" t="n">
        <v>7.38585</v>
      </c>
      <c r="P19" s="368" t="n">
        <f aca="false">O19+N19</f>
        <v>26606.29365</v>
      </c>
      <c r="Q19" s="372" t="n">
        <f aca="false">(L19/P19-1)</f>
        <v>0.0972702877764411</v>
      </c>
    </row>
    <row r="20" s="373" customFormat="true" ht="18" hidden="false" customHeight="true" outlineLevel="0" collapsed="false">
      <c r="A20" s="366" t="s">
        <v>178</v>
      </c>
      <c r="B20" s="367" t="n">
        <v>21723.52554</v>
      </c>
      <c r="C20" s="368" t="n">
        <v>7195.96131</v>
      </c>
      <c r="D20" s="368" t="n">
        <f aca="false">C20+B20</f>
        <v>28919.48685</v>
      </c>
      <c r="E20" s="369" t="n">
        <f aca="false">D20/$D$8</f>
        <v>0.0263946933014442</v>
      </c>
      <c r="F20" s="370" t="n">
        <v>18441.46231</v>
      </c>
      <c r="G20" s="368" t="n">
        <v>6835.40968</v>
      </c>
      <c r="H20" s="368" t="n">
        <f aca="false">G20+F20</f>
        <v>25276.87199</v>
      </c>
      <c r="I20" s="371" t="n">
        <f aca="false">(D20/H20-1)</f>
        <v>0.144108608907031</v>
      </c>
      <c r="J20" s="370" t="n">
        <v>21723.52554</v>
      </c>
      <c r="K20" s="368" t="n">
        <v>7195.96131</v>
      </c>
      <c r="L20" s="368" t="n">
        <f aca="false">K20+J20</f>
        <v>28919.48685</v>
      </c>
      <c r="M20" s="371" t="n">
        <f aca="false">(L20/$L$8)</f>
        <v>0.0263946933014442</v>
      </c>
      <c r="N20" s="370" t="n">
        <v>18441.46231</v>
      </c>
      <c r="O20" s="368" t="n">
        <v>6835.40968</v>
      </c>
      <c r="P20" s="368" t="n">
        <f aca="false">O20+N20</f>
        <v>25276.87199</v>
      </c>
      <c r="Q20" s="372" t="n">
        <f aca="false">(L20/P20-1)</f>
        <v>0.144108608907031</v>
      </c>
    </row>
    <row r="21" s="373" customFormat="true" ht="18" hidden="false" customHeight="true" outlineLevel="0" collapsed="false">
      <c r="A21" s="366" t="s">
        <v>179</v>
      </c>
      <c r="B21" s="367" t="n">
        <v>20539.64605</v>
      </c>
      <c r="C21" s="368" t="n">
        <v>4412.78481</v>
      </c>
      <c r="D21" s="368" t="n">
        <f aca="false">C21+B21</f>
        <v>24952.43086</v>
      </c>
      <c r="E21" s="369" t="n">
        <f aca="false">D21/$D$8</f>
        <v>0.0227739780823666</v>
      </c>
      <c r="F21" s="370" t="n">
        <v>18204.2344</v>
      </c>
      <c r="G21" s="368" t="n">
        <v>4237.49284</v>
      </c>
      <c r="H21" s="368" t="n">
        <f aca="false">G21+F21</f>
        <v>22441.72724</v>
      </c>
      <c r="I21" s="371" t="n">
        <f aca="false">(D21/H21-1)</f>
        <v>0.111876576751407</v>
      </c>
      <c r="J21" s="370" t="n">
        <v>20539.64605</v>
      </c>
      <c r="K21" s="368" t="n">
        <v>4412.78481</v>
      </c>
      <c r="L21" s="368" t="n">
        <f aca="false">K21+J21</f>
        <v>24952.43086</v>
      </c>
      <c r="M21" s="371" t="n">
        <f aca="false">(L21/$L$8)</f>
        <v>0.0227739780823666</v>
      </c>
      <c r="N21" s="370" t="n">
        <v>18204.2344</v>
      </c>
      <c r="O21" s="368" t="n">
        <v>4237.49284</v>
      </c>
      <c r="P21" s="368" t="n">
        <f aca="false">O21+N21</f>
        <v>22441.72724</v>
      </c>
      <c r="Q21" s="372" t="n">
        <f aca="false">(L21/P21-1)</f>
        <v>0.111876576751407</v>
      </c>
    </row>
    <row r="22" s="373" customFormat="true" ht="18" hidden="false" customHeight="true" outlineLevel="0" collapsed="false">
      <c r="A22" s="366" t="s">
        <v>180</v>
      </c>
      <c r="B22" s="367" t="n">
        <v>19772.37288</v>
      </c>
      <c r="C22" s="368" t="n">
        <v>4.01388</v>
      </c>
      <c r="D22" s="368" t="n">
        <f aca="false">C22+B22</f>
        <v>19776.38676</v>
      </c>
      <c r="E22" s="369" t="n">
        <f aca="false">D22/$D$8</f>
        <v>0.0180498245300276</v>
      </c>
      <c r="F22" s="370" t="n">
        <v>14576.86836</v>
      </c>
      <c r="G22" s="368" t="n">
        <v>0.61752</v>
      </c>
      <c r="H22" s="368" t="n">
        <f aca="false">G22+F22</f>
        <v>14577.48588</v>
      </c>
      <c r="I22" s="371" t="n">
        <f aca="false">(D22/H22-1)</f>
        <v>0.356639061275496</v>
      </c>
      <c r="J22" s="370" t="n">
        <v>19772.37288</v>
      </c>
      <c r="K22" s="368" t="n">
        <v>4.01388</v>
      </c>
      <c r="L22" s="368" t="n">
        <f aca="false">K22+J22</f>
        <v>19776.38676</v>
      </c>
      <c r="M22" s="371" t="n">
        <f aca="false">(L22/$L$8)</f>
        <v>0.0180498245300276</v>
      </c>
      <c r="N22" s="370" t="n">
        <v>14576.86836</v>
      </c>
      <c r="O22" s="368" t="n">
        <v>0.61752</v>
      </c>
      <c r="P22" s="368" t="n">
        <f aca="false">O22+N22</f>
        <v>14577.48588</v>
      </c>
      <c r="Q22" s="372" t="n">
        <f aca="false">(L22/P22-1)</f>
        <v>0.356639061275496</v>
      </c>
    </row>
    <row r="23" s="373" customFormat="true" ht="18" hidden="false" customHeight="true" outlineLevel="0" collapsed="false">
      <c r="A23" s="366" t="s">
        <v>181</v>
      </c>
      <c r="B23" s="367" t="n">
        <v>19131.5445</v>
      </c>
      <c r="C23" s="368" t="n">
        <v>0</v>
      </c>
      <c r="D23" s="368" t="n">
        <f aca="false">C23+B23</f>
        <v>19131.5445</v>
      </c>
      <c r="E23" s="369" t="n">
        <f aca="false">D23/$D$8</f>
        <v>0.0174612797273901</v>
      </c>
      <c r="F23" s="370" t="n">
        <v>17733.80316</v>
      </c>
      <c r="G23" s="368" t="n">
        <v>16.0365</v>
      </c>
      <c r="H23" s="368" t="n">
        <f aca="false">G23+F23</f>
        <v>17749.83966</v>
      </c>
      <c r="I23" s="371" t="n">
        <f aca="false">(D23/H23-1)</f>
        <v>0.0778432293737126</v>
      </c>
      <c r="J23" s="370" t="n">
        <v>19131.5445</v>
      </c>
      <c r="K23" s="368"/>
      <c r="L23" s="368" t="n">
        <f aca="false">K23+J23</f>
        <v>19131.5445</v>
      </c>
      <c r="M23" s="371" t="n">
        <f aca="false">(L23/$L$8)</f>
        <v>0.0174612797273901</v>
      </c>
      <c r="N23" s="370" t="n">
        <v>17733.80316</v>
      </c>
      <c r="O23" s="368" t="n">
        <v>16.0365</v>
      </c>
      <c r="P23" s="368" t="n">
        <f aca="false">O23+N23</f>
        <v>17749.83966</v>
      </c>
      <c r="Q23" s="372" t="n">
        <f aca="false">(L23/P23-1)</f>
        <v>0.0778432293737126</v>
      </c>
    </row>
    <row r="24" s="373" customFormat="true" ht="18" hidden="false" customHeight="true" outlineLevel="0" collapsed="false">
      <c r="A24" s="366" t="s">
        <v>182</v>
      </c>
      <c r="B24" s="367" t="n">
        <v>18098.75934</v>
      </c>
      <c r="C24" s="368" t="n">
        <v>260.44326</v>
      </c>
      <c r="D24" s="368" t="n">
        <f aca="false">C24+B24</f>
        <v>18359.2026</v>
      </c>
      <c r="E24" s="369" t="n">
        <f aca="false">D24/$D$8</f>
        <v>0.0167563665427236</v>
      </c>
      <c r="F24" s="370" t="n">
        <v>17294.99904</v>
      </c>
      <c r="G24" s="368" t="n">
        <v>3.5604</v>
      </c>
      <c r="H24" s="368" t="n">
        <f aca="false">G24+F24</f>
        <v>17298.55944</v>
      </c>
      <c r="I24" s="371" t="n">
        <f aca="false">(D24/H24-1)</f>
        <v>0.0613139587535503</v>
      </c>
      <c r="J24" s="370" t="n">
        <v>18098.75934</v>
      </c>
      <c r="K24" s="368" t="n">
        <v>260.44326</v>
      </c>
      <c r="L24" s="368" t="n">
        <f aca="false">K24+J24</f>
        <v>18359.2026</v>
      </c>
      <c r="M24" s="371" t="n">
        <f aca="false">(L24/$L$8)</f>
        <v>0.0167563665427236</v>
      </c>
      <c r="N24" s="370" t="n">
        <v>17294.99904</v>
      </c>
      <c r="O24" s="368" t="n">
        <v>3.5604</v>
      </c>
      <c r="P24" s="368" t="n">
        <f aca="false">O24+N24</f>
        <v>17298.55944</v>
      </c>
      <c r="Q24" s="372" t="n">
        <f aca="false">(L24/P24-1)</f>
        <v>0.0613139587535503</v>
      </c>
    </row>
    <row r="25" s="373" customFormat="true" ht="18" hidden="false" customHeight="true" outlineLevel="0" collapsed="false">
      <c r="A25" s="366" t="s">
        <v>183</v>
      </c>
      <c r="B25" s="367" t="n">
        <v>16351.23138</v>
      </c>
      <c r="C25" s="368" t="n">
        <v>15.29286</v>
      </c>
      <c r="D25" s="368" t="n">
        <f aca="false">C25+B25</f>
        <v>16366.52424</v>
      </c>
      <c r="E25" s="369" t="n">
        <f aca="false">D25/$D$8</f>
        <v>0.0149376574337608</v>
      </c>
      <c r="F25" s="370" t="n">
        <v>15597.13518</v>
      </c>
      <c r="G25" s="368"/>
      <c r="H25" s="368" t="n">
        <f aca="false">G25+F25</f>
        <v>15597.13518</v>
      </c>
      <c r="I25" s="371" t="n">
        <f aca="false">(D25/H25-1)</f>
        <v>0.0493288704060588</v>
      </c>
      <c r="J25" s="370" t="n">
        <v>16351.23138</v>
      </c>
      <c r="K25" s="368" t="n">
        <v>15.29286</v>
      </c>
      <c r="L25" s="368" t="n">
        <f aca="false">K25+J25</f>
        <v>16366.52424</v>
      </c>
      <c r="M25" s="371" t="n">
        <f aca="false">(L25/$L$8)</f>
        <v>0.0149376574337608</v>
      </c>
      <c r="N25" s="370" t="n">
        <v>15597.13518</v>
      </c>
      <c r="O25" s="368"/>
      <c r="P25" s="368" t="n">
        <f aca="false">O25+N25</f>
        <v>15597.13518</v>
      </c>
      <c r="Q25" s="372" t="n">
        <f aca="false">(L25/P25-1)</f>
        <v>0.0493288704060588</v>
      </c>
    </row>
    <row r="26" s="373" customFormat="true" ht="18" hidden="false" customHeight="true" outlineLevel="0" collapsed="false">
      <c r="A26" s="366" t="s">
        <v>184</v>
      </c>
      <c r="B26" s="367" t="n">
        <v>14585.81267</v>
      </c>
      <c r="C26" s="368" t="n">
        <v>170.72022</v>
      </c>
      <c r="D26" s="368" t="n">
        <f aca="false">C26+B26</f>
        <v>14756.53289</v>
      </c>
      <c r="E26" s="369" t="n">
        <f aca="false">D26/$D$8</f>
        <v>0.0134682251398324</v>
      </c>
      <c r="F26" s="370" t="n">
        <v>11978.86877</v>
      </c>
      <c r="G26" s="368"/>
      <c r="H26" s="368" t="n">
        <f aca="false">G26+F26</f>
        <v>11978.86877</v>
      </c>
      <c r="I26" s="371" t="n">
        <f aca="false">(D26/H26-1)</f>
        <v>0.2318803363934</v>
      </c>
      <c r="J26" s="370" t="n">
        <v>14585.81267</v>
      </c>
      <c r="K26" s="368" t="n">
        <v>170.72022</v>
      </c>
      <c r="L26" s="368" t="n">
        <f aca="false">K26+J26</f>
        <v>14756.53289</v>
      </c>
      <c r="M26" s="371" t="n">
        <f aca="false">(L26/$L$8)</f>
        <v>0.0134682251398324</v>
      </c>
      <c r="N26" s="370" t="n">
        <v>11978.86877</v>
      </c>
      <c r="O26" s="368"/>
      <c r="P26" s="368" t="n">
        <f aca="false">O26+N26</f>
        <v>11978.86877</v>
      </c>
      <c r="Q26" s="372" t="n">
        <f aca="false">(L26/P26-1)</f>
        <v>0.2318803363934</v>
      </c>
    </row>
    <row r="27" s="373" customFormat="true" ht="18" hidden="false" customHeight="true" outlineLevel="0" collapsed="false">
      <c r="A27" s="366" t="s">
        <v>185</v>
      </c>
      <c r="B27" s="367" t="n">
        <v>13678.56369</v>
      </c>
      <c r="C27" s="368" t="n">
        <v>401.79689</v>
      </c>
      <c r="D27" s="368" t="n">
        <f aca="false">C27+B27</f>
        <v>14080.36058</v>
      </c>
      <c r="E27" s="369" t="n">
        <f aca="false">D27/$D$8</f>
        <v>0.0128510855331046</v>
      </c>
      <c r="F27" s="370" t="n">
        <v>9117.9154</v>
      </c>
      <c r="G27" s="368"/>
      <c r="H27" s="368" t="n">
        <f aca="false">G27+F27</f>
        <v>9117.9154</v>
      </c>
      <c r="I27" s="371" t="n">
        <f aca="false">(D27/H27-1)</f>
        <v>0.544252163164401</v>
      </c>
      <c r="J27" s="370" t="n">
        <v>13678.56369</v>
      </c>
      <c r="K27" s="368" t="n">
        <v>401.79689</v>
      </c>
      <c r="L27" s="368" t="n">
        <f aca="false">K27+J27</f>
        <v>14080.36058</v>
      </c>
      <c r="M27" s="371" t="n">
        <f aca="false">(L27/$L$8)</f>
        <v>0.0128510855331046</v>
      </c>
      <c r="N27" s="370" t="n">
        <v>9117.9154</v>
      </c>
      <c r="O27" s="368"/>
      <c r="P27" s="368" t="n">
        <f aca="false">O27+N27</f>
        <v>9117.9154</v>
      </c>
      <c r="Q27" s="372" t="n">
        <f aca="false">(L27/P27-1)</f>
        <v>0.544252163164401</v>
      </c>
    </row>
    <row r="28" s="373" customFormat="true" ht="18" hidden="false" customHeight="true" outlineLevel="0" collapsed="false">
      <c r="A28" s="366" t="s">
        <v>186</v>
      </c>
      <c r="B28" s="367" t="n">
        <v>12572.20424</v>
      </c>
      <c r="C28" s="368" t="n">
        <v>9.97728</v>
      </c>
      <c r="D28" s="368" t="n">
        <f aca="false">C28+B28</f>
        <v>12582.18152</v>
      </c>
      <c r="E28" s="369" t="n">
        <f aca="false">D28/$D$8</f>
        <v>0.011483703843227</v>
      </c>
      <c r="F28" s="370" t="n">
        <v>8885.59928</v>
      </c>
      <c r="G28" s="368"/>
      <c r="H28" s="368" t="n">
        <f aca="false">G28+F28</f>
        <v>8885.59928</v>
      </c>
      <c r="I28" s="371" t="n">
        <f aca="false">(D28/H28-1)</f>
        <v>0.416019462898849</v>
      </c>
      <c r="J28" s="370" t="n">
        <v>12572.20424</v>
      </c>
      <c r="K28" s="368" t="n">
        <v>9.97728</v>
      </c>
      <c r="L28" s="368" t="n">
        <f aca="false">K28+J28</f>
        <v>12582.18152</v>
      </c>
      <c r="M28" s="371" t="n">
        <f aca="false">(L28/$L$8)</f>
        <v>0.011483703843227</v>
      </c>
      <c r="N28" s="370" t="n">
        <v>8885.59928</v>
      </c>
      <c r="O28" s="368"/>
      <c r="P28" s="368" t="n">
        <f aca="false">O28+N28</f>
        <v>8885.59928</v>
      </c>
      <c r="Q28" s="372" t="n">
        <f aca="false">(L28/P28-1)</f>
        <v>0.416019462898849</v>
      </c>
    </row>
    <row r="29" s="373" customFormat="true" ht="18" hidden="false" customHeight="true" outlineLevel="0" collapsed="false">
      <c r="A29" s="366" t="s">
        <v>187</v>
      </c>
      <c r="B29" s="367" t="n">
        <v>11664.37186</v>
      </c>
      <c r="C29" s="368" t="n">
        <v>63.3025</v>
      </c>
      <c r="D29" s="368" t="n">
        <f aca="false">C29+B29</f>
        <v>11727.67436</v>
      </c>
      <c r="E29" s="369" t="n">
        <f aca="false">D29/$D$8</f>
        <v>0.0107037987733662</v>
      </c>
      <c r="F29" s="370" t="n">
        <v>11040.46242</v>
      </c>
      <c r="G29" s="368" t="n">
        <v>5.0642</v>
      </c>
      <c r="H29" s="368" t="n">
        <f aca="false">G29+F29</f>
        <v>11045.52662</v>
      </c>
      <c r="I29" s="371" t="n">
        <f aca="false">(D29/H29-1)</f>
        <v>0.0617578286185869</v>
      </c>
      <c r="J29" s="370" t="n">
        <v>11664.37186</v>
      </c>
      <c r="K29" s="368" t="n">
        <v>63.3025</v>
      </c>
      <c r="L29" s="368" t="n">
        <f aca="false">K29+J29</f>
        <v>11727.67436</v>
      </c>
      <c r="M29" s="371" t="n">
        <f aca="false">(L29/$L$8)</f>
        <v>0.0107037987733662</v>
      </c>
      <c r="N29" s="370" t="n">
        <v>11040.46242</v>
      </c>
      <c r="O29" s="368" t="n">
        <v>5.0642</v>
      </c>
      <c r="P29" s="368" t="n">
        <f aca="false">O29+N29</f>
        <v>11045.52662</v>
      </c>
      <c r="Q29" s="372" t="n">
        <f aca="false">(L29/P29-1)</f>
        <v>0.0617578286185869</v>
      </c>
    </row>
    <row r="30" s="373" customFormat="true" ht="18" hidden="false" customHeight="true" outlineLevel="0" collapsed="false">
      <c r="A30" s="366" t="s">
        <v>188</v>
      </c>
      <c r="B30" s="367" t="n">
        <v>9341.73585</v>
      </c>
      <c r="C30" s="368" t="n">
        <v>0</v>
      </c>
      <c r="D30" s="368" t="n">
        <f aca="false">C30+B30</f>
        <v>9341.73585</v>
      </c>
      <c r="E30" s="369" t="n">
        <f aca="false">D30/$D$8</f>
        <v>0.00852616278922168</v>
      </c>
      <c r="F30" s="370" t="n">
        <v>8237.88662</v>
      </c>
      <c r="G30" s="368" t="n">
        <v>3.06412</v>
      </c>
      <c r="H30" s="368" t="n">
        <f aca="false">G30+F30</f>
        <v>8240.95074</v>
      </c>
      <c r="I30" s="371" t="n">
        <f aca="false">(D30/H30-1)</f>
        <v>0.133575013943112</v>
      </c>
      <c r="J30" s="370" t="n">
        <v>9341.73585</v>
      </c>
      <c r="K30" s="368"/>
      <c r="L30" s="368" t="n">
        <f aca="false">K30+J30</f>
        <v>9341.73585</v>
      </c>
      <c r="M30" s="371" t="n">
        <f aca="false">(L30/$L$8)</f>
        <v>0.00852616278922168</v>
      </c>
      <c r="N30" s="370" t="n">
        <v>8237.88662</v>
      </c>
      <c r="O30" s="368" t="n">
        <v>3.06412</v>
      </c>
      <c r="P30" s="368" t="n">
        <f aca="false">O30+N30</f>
        <v>8240.95074</v>
      </c>
      <c r="Q30" s="372" t="n">
        <f aca="false">(L30/P30-1)</f>
        <v>0.133575013943112</v>
      </c>
    </row>
    <row r="31" s="373" customFormat="true" ht="18" hidden="false" customHeight="true" outlineLevel="0" collapsed="false">
      <c r="A31" s="366" t="s">
        <v>189</v>
      </c>
      <c r="B31" s="367" t="n">
        <v>8384.86264</v>
      </c>
      <c r="C31" s="368" t="n">
        <v>6.44769</v>
      </c>
      <c r="D31" s="368" t="n">
        <f aca="false">C31+B31</f>
        <v>8391.31033</v>
      </c>
      <c r="E31" s="369" t="n">
        <f aca="false">D31/$D$8</f>
        <v>0.00765871343798032</v>
      </c>
      <c r="F31" s="370" t="n">
        <v>4425.26457</v>
      </c>
      <c r="G31" s="368"/>
      <c r="H31" s="368" t="n">
        <f aca="false">G31+F31</f>
        <v>4425.26457</v>
      </c>
      <c r="I31" s="372" t="n">
        <f aca="false">(D31/H31-1)</f>
        <v>0.896227942366845</v>
      </c>
      <c r="J31" s="370" t="n">
        <v>8384.86264</v>
      </c>
      <c r="K31" s="368" t="n">
        <v>6.44769</v>
      </c>
      <c r="L31" s="368" t="n">
        <f aca="false">K31+J31</f>
        <v>8391.31033</v>
      </c>
      <c r="M31" s="371" t="n">
        <f aca="false">(L31/$L$8)</f>
        <v>0.00765871343798032</v>
      </c>
      <c r="N31" s="370" t="n">
        <v>4425.26457</v>
      </c>
      <c r="O31" s="368"/>
      <c r="P31" s="368" t="n">
        <f aca="false">O31+N31</f>
        <v>4425.26457</v>
      </c>
      <c r="Q31" s="372" t="n">
        <f aca="false">(L31/P31-1)</f>
        <v>0.896227942366845</v>
      </c>
    </row>
    <row r="32" s="373" customFormat="true" ht="18" hidden="false" customHeight="true" outlineLevel="0" collapsed="false">
      <c r="A32" s="366" t="s">
        <v>190</v>
      </c>
      <c r="B32" s="367" t="n">
        <v>6641.8758</v>
      </c>
      <c r="C32" s="368" t="n">
        <v>0</v>
      </c>
      <c r="D32" s="368" t="n">
        <f aca="false">C32+B32</f>
        <v>6641.8758</v>
      </c>
      <c r="E32" s="369" t="n">
        <f aca="false">D32/$D$8</f>
        <v>0.00606201194359311</v>
      </c>
      <c r="F32" s="370" t="n">
        <v>5888.2383</v>
      </c>
      <c r="G32" s="368"/>
      <c r="H32" s="368" t="n">
        <f aca="false">G32+F32</f>
        <v>5888.2383</v>
      </c>
      <c r="I32" s="372" t="n">
        <f aca="false">(D32/H32-1)</f>
        <v>0.127990319277669</v>
      </c>
      <c r="J32" s="370" t="n">
        <v>6641.8758</v>
      </c>
      <c r="K32" s="368"/>
      <c r="L32" s="368" t="n">
        <f aca="false">K32+J32</f>
        <v>6641.8758</v>
      </c>
      <c r="M32" s="371" t="n">
        <f aca="false">(L32/$L$8)</f>
        <v>0.00606201194359311</v>
      </c>
      <c r="N32" s="370" t="n">
        <v>5888.2383</v>
      </c>
      <c r="O32" s="368"/>
      <c r="P32" s="368" t="n">
        <f aca="false">O32+N32</f>
        <v>5888.2383</v>
      </c>
      <c r="Q32" s="372" t="n">
        <f aca="false">(L32/P32-1)</f>
        <v>0.127990319277669</v>
      </c>
    </row>
    <row r="33" s="373" customFormat="true" ht="18" hidden="false" customHeight="true" outlineLevel="0" collapsed="false">
      <c r="A33" s="366" t="s">
        <v>191</v>
      </c>
      <c r="B33" s="367" t="n">
        <v>6400.85048</v>
      </c>
      <c r="C33" s="368" t="n">
        <v>140.98608</v>
      </c>
      <c r="D33" s="368" t="n">
        <f aca="false">C33+B33</f>
        <v>6541.83656</v>
      </c>
      <c r="E33" s="369" t="n">
        <f aca="false">D33/$D$8</f>
        <v>0.00597070655247033</v>
      </c>
      <c r="F33" s="370" t="n">
        <v>6132.68836</v>
      </c>
      <c r="G33" s="368" t="n">
        <v>170.66736</v>
      </c>
      <c r="H33" s="368" t="n">
        <f aca="false">G33+F33</f>
        <v>6303.35572</v>
      </c>
      <c r="I33" s="372" t="n">
        <f aca="false">(D33/H33-1)</f>
        <v>0.0378339491841337</v>
      </c>
      <c r="J33" s="370" t="n">
        <v>6400.85048</v>
      </c>
      <c r="K33" s="368" t="n">
        <v>140.98608</v>
      </c>
      <c r="L33" s="368" t="n">
        <f aca="false">K33+J33</f>
        <v>6541.83656</v>
      </c>
      <c r="M33" s="371" t="n">
        <f aca="false">(L33/$L$8)</f>
        <v>0.00597070655247033</v>
      </c>
      <c r="N33" s="370" t="n">
        <v>6132.68836</v>
      </c>
      <c r="O33" s="368" t="n">
        <v>170.66736</v>
      </c>
      <c r="P33" s="368" t="n">
        <f aca="false">O33+N33</f>
        <v>6303.35572</v>
      </c>
      <c r="Q33" s="372" t="n">
        <f aca="false">(L33/P33-1)</f>
        <v>0.0378339491841337</v>
      </c>
    </row>
    <row r="34" s="373" customFormat="true" ht="18" hidden="false" customHeight="true" outlineLevel="0" collapsed="false">
      <c r="A34" s="366" t="s">
        <v>192</v>
      </c>
      <c r="B34" s="367" t="n">
        <v>5277.31235</v>
      </c>
      <c r="C34" s="368" t="n">
        <v>57.41515</v>
      </c>
      <c r="D34" s="368" t="n">
        <f aca="false">C34+B34</f>
        <v>5334.7275</v>
      </c>
      <c r="E34" s="369" t="n">
        <f aca="false">D34/$D$8</f>
        <v>0.00486898322019431</v>
      </c>
      <c r="F34" s="370" t="n">
        <v>4873.31425</v>
      </c>
      <c r="G34" s="368" t="n">
        <v>99.25615</v>
      </c>
      <c r="H34" s="368" t="n">
        <f aca="false">G34+F34</f>
        <v>4972.5704</v>
      </c>
      <c r="I34" s="372" t="n">
        <f aca="false">(D34/H34-1)</f>
        <v>0.0728309648466716</v>
      </c>
      <c r="J34" s="370" t="n">
        <v>5277.31235</v>
      </c>
      <c r="K34" s="368" t="n">
        <v>57.41515</v>
      </c>
      <c r="L34" s="368" t="n">
        <f aca="false">K34+J34</f>
        <v>5334.7275</v>
      </c>
      <c r="M34" s="371" t="n">
        <f aca="false">(L34/$L$8)</f>
        <v>0.00486898322019431</v>
      </c>
      <c r="N34" s="370" t="n">
        <v>4873.31425</v>
      </c>
      <c r="O34" s="368" t="n">
        <v>99.25615</v>
      </c>
      <c r="P34" s="368" t="n">
        <f aca="false">O34+N34</f>
        <v>4972.5704</v>
      </c>
      <c r="Q34" s="372" t="n">
        <f aca="false">(L34/P34-1)</f>
        <v>0.0728309648466716</v>
      </c>
    </row>
    <row r="35" s="373" customFormat="true" ht="18" hidden="false" customHeight="true" outlineLevel="0" collapsed="false">
      <c r="A35" s="366" t="s">
        <v>193</v>
      </c>
      <c r="B35" s="367" t="n">
        <v>5259.1328</v>
      </c>
      <c r="C35" s="368" t="n">
        <v>3.73872</v>
      </c>
      <c r="D35" s="368" t="n">
        <f aca="false">C35+B35</f>
        <v>5262.87152</v>
      </c>
      <c r="E35" s="369" t="n">
        <f aca="false">D35/$D$8</f>
        <v>0.00480340057124164</v>
      </c>
      <c r="F35" s="370" t="n">
        <v>5647.95968</v>
      </c>
      <c r="G35" s="368"/>
      <c r="H35" s="368" t="n">
        <f aca="false">G35+F35</f>
        <v>5647.95968</v>
      </c>
      <c r="I35" s="372" t="n">
        <f aca="false">(D35/H35-1)</f>
        <v>-0.0681818181818183</v>
      </c>
      <c r="J35" s="370" t="n">
        <v>5259.1328</v>
      </c>
      <c r="K35" s="368" t="n">
        <v>3.73872</v>
      </c>
      <c r="L35" s="368" t="n">
        <f aca="false">K35+J35</f>
        <v>5262.87152</v>
      </c>
      <c r="M35" s="371" t="n">
        <f aca="false">(L35/$L$8)</f>
        <v>0.00480340057124164</v>
      </c>
      <c r="N35" s="370" t="n">
        <v>5647.95968</v>
      </c>
      <c r="O35" s="368"/>
      <c r="P35" s="368" t="n">
        <f aca="false">O35+N35</f>
        <v>5647.95968</v>
      </c>
      <c r="Q35" s="372" t="n">
        <f aca="false">(L35/P35-1)</f>
        <v>-0.0681818181818183</v>
      </c>
    </row>
    <row r="36" s="373" customFormat="true" ht="18" hidden="false" customHeight="true" outlineLevel="0" collapsed="false">
      <c r="A36" s="366" t="s">
        <v>194</v>
      </c>
      <c r="B36" s="367" t="n">
        <v>1503.4101</v>
      </c>
      <c r="C36" s="368" t="n">
        <v>2391.39549</v>
      </c>
      <c r="D36" s="368" t="n">
        <f aca="false">C36+B36</f>
        <v>3894.80559</v>
      </c>
      <c r="E36" s="369" t="n">
        <f aca="false">D36/$D$8</f>
        <v>0.00355477258465948</v>
      </c>
      <c r="F36" s="370" t="n">
        <v>1539.10257</v>
      </c>
      <c r="G36" s="368" t="n">
        <v>2259.44151</v>
      </c>
      <c r="H36" s="368" t="n">
        <f aca="false">G36+F36</f>
        <v>3798.54408</v>
      </c>
      <c r="I36" s="372" t="n">
        <f aca="false">(D36/H36-1)</f>
        <v>0.0253416856492028</v>
      </c>
      <c r="J36" s="370" t="n">
        <v>1503.4101</v>
      </c>
      <c r="K36" s="368" t="n">
        <v>2391.39549</v>
      </c>
      <c r="L36" s="368" t="n">
        <f aca="false">K36+J36</f>
        <v>3894.80559</v>
      </c>
      <c r="M36" s="371" t="n">
        <f aca="false">(L36/$L$8)</f>
        <v>0.00355477258465948</v>
      </c>
      <c r="N36" s="370" t="n">
        <v>1539.10257</v>
      </c>
      <c r="O36" s="368" t="n">
        <v>2259.44151</v>
      </c>
      <c r="P36" s="368" t="n">
        <f aca="false">O36+N36</f>
        <v>3798.54408</v>
      </c>
      <c r="Q36" s="372" t="n">
        <f aca="false">(L36/P36-1)</f>
        <v>0.0253416856492028</v>
      </c>
    </row>
    <row r="37" s="373" customFormat="true" ht="18" hidden="false" customHeight="true" outlineLevel="0" collapsed="false">
      <c r="A37" s="366" t="s">
        <v>195</v>
      </c>
      <c r="B37" s="367" t="n">
        <v>3752.3604</v>
      </c>
      <c r="C37" s="368" t="n">
        <v>3.63048</v>
      </c>
      <c r="D37" s="368" t="n">
        <f aca="false">C37+B37</f>
        <v>3755.99088</v>
      </c>
      <c r="E37" s="369" t="n">
        <f aca="false">D37/$D$8</f>
        <v>0.00342807698611088</v>
      </c>
      <c r="F37" s="370" t="n">
        <v>3623.997</v>
      </c>
      <c r="G37" s="368" t="n">
        <v>134.32776</v>
      </c>
      <c r="H37" s="368" t="n">
        <f aca="false">G37+F37</f>
        <v>3758.32476</v>
      </c>
      <c r="I37" s="372" t="n">
        <f aca="false">(D37/H37-1)</f>
        <v>-0.000620989443179676</v>
      </c>
      <c r="J37" s="370" t="n">
        <v>3752.3604</v>
      </c>
      <c r="K37" s="368" t="n">
        <v>3.63048</v>
      </c>
      <c r="L37" s="368" t="n">
        <f aca="false">K37+J37</f>
        <v>3755.99088</v>
      </c>
      <c r="M37" s="371" t="n">
        <f aca="false">(L37/$L$8)</f>
        <v>0.00342807698611088</v>
      </c>
      <c r="N37" s="370" t="n">
        <v>3623.997</v>
      </c>
      <c r="O37" s="368" t="n">
        <v>134.32776</v>
      </c>
      <c r="P37" s="368" t="n">
        <f aca="false">O37+N37</f>
        <v>3758.32476</v>
      </c>
      <c r="Q37" s="372" t="n">
        <f aca="false">(L37/P37-1)</f>
        <v>-0.000620989443179676</v>
      </c>
    </row>
    <row r="38" s="373" customFormat="true" ht="18" hidden="false" customHeight="true" outlineLevel="0" collapsed="false">
      <c r="A38" s="366" t="s">
        <v>196</v>
      </c>
      <c r="B38" s="367" t="n">
        <v>3579.0624</v>
      </c>
      <c r="C38" s="368" t="n">
        <v>1.4814</v>
      </c>
      <c r="D38" s="368" t="n">
        <f aca="false">C38+B38</f>
        <v>3580.5438</v>
      </c>
      <c r="E38" s="369" t="n">
        <f aca="false">D38/$D$8</f>
        <v>0.0032679471784399</v>
      </c>
      <c r="F38" s="370" t="n">
        <v>2483.5671</v>
      </c>
      <c r="G38" s="368"/>
      <c r="H38" s="368" t="n">
        <f aca="false">G38+F38</f>
        <v>2483.5671</v>
      </c>
      <c r="I38" s="372" t="n">
        <f aca="false">(D38/H38-1)</f>
        <v>0.441694005368327</v>
      </c>
      <c r="J38" s="370" t="n">
        <v>3579.0624</v>
      </c>
      <c r="K38" s="368" t="n">
        <v>1.4814</v>
      </c>
      <c r="L38" s="368" t="n">
        <f aca="false">K38+J38</f>
        <v>3580.5438</v>
      </c>
      <c r="M38" s="371" t="n">
        <f aca="false">(L38/$L$8)</f>
        <v>0.0032679471784399</v>
      </c>
      <c r="N38" s="370" t="n">
        <v>2483.5671</v>
      </c>
      <c r="O38" s="368"/>
      <c r="P38" s="368" t="n">
        <f aca="false">O38+N38</f>
        <v>2483.5671</v>
      </c>
      <c r="Q38" s="372" t="n">
        <f aca="false">(L38/P38-1)</f>
        <v>0.441694005368327</v>
      </c>
    </row>
    <row r="39" s="373" customFormat="true" ht="18" hidden="false" customHeight="true" outlineLevel="0" collapsed="false">
      <c r="A39" s="366" t="s">
        <v>197</v>
      </c>
      <c r="B39" s="367" t="n">
        <v>3039.09804</v>
      </c>
      <c r="C39" s="368" t="n">
        <v>1.15632</v>
      </c>
      <c r="D39" s="368" t="n">
        <f aca="false">C39+B39</f>
        <v>3040.25436</v>
      </c>
      <c r="E39" s="369" t="n">
        <f aca="false">D39/$D$8</f>
        <v>0.00277482729229611</v>
      </c>
      <c r="F39" s="370" t="n">
        <v>2981.8602</v>
      </c>
      <c r="G39" s="368" t="n">
        <v>2.02356</v>
      </c>
      <c r="H39" s="368" t="n">
        <f aca="false">G39+F39</f>
        <v>2983.88376</v>
      </c>
      <c r="I39" s="372" t="n">
        <f aca="false">(D39/H39-1)</f>
        <v>0.0188916876574305</v>
      </c>
      <c r="J39" s="370" t="n">
        <v>3039.09804</v>
      </c>
      <c r="K39" s="368" t="n">
        <v>1.15632</v>
      </c>
      <c r="L39" s="368" t="n">
        <f aca="false">K39+J39</f>
        <v>3040.25436</v>
      </c>
      <c r="M39" s="371" t="n">
        <f aca="false">(L39/$L$8)</f>
        <v>0.00277482729229611</v>
      </c>
      <c r="N39" s="370" t="n">
        <v>2981.8602</v>
      </c>
      <c r="O39" s="368" t="n">
        <v>2.02356</v>
      </c>
      <c r="P39" s="368" t="n">
        <f aca="false">O39+N39</f>
        <v>2983.88376</v>
      </c>
      <c r="Q39" s="372" t="n">
        <f aca="false">(L39/P39-1)</f>
        <v>0.0188916876574305</v>
      </c>
    </row>
    <row r="40" s="373" customFormat="true" ht="18" hidden="false" customHeight="true" outlineLevel="0" collapsed="false">
      <c r="A40" s="366" t="s">
        <v>198</v>
      </c>
      <c r="B40" s="367" t="n">
        <v>2954.99472</v>
      </c>
      <c r="C40" s="368" t="n">
        <v>12.06912</v>
      </c>
      <c r="D40" s="368" t="n">
        <f aca="false">C40+B40</f>
        <v>2967.06384</v>
      </c>
      <c r="E40" s="369" t="n">
        <f aca="false">D40/$D$8</f>
        <v>0.00270802661433134</v>
      </c>
      <c r="F40" s="370" t="n">
        <v>3129.99696</v>
      </c>
      <c r="G40" s="368" t="n">
        <v>26.07792</v>
      </c>
      <c r="H40" s="368" t="n">
        <f aca="false">G40+F40</f>
        <v>3156.07488</v>
      </c>
      <c r="I40" s="372" t="n">
        <f aca="false">(D40/H40-1)</f>
        <v>-0.0598880087407812</v>
      </c>
      <c r="J40" s="370" t="n">
        <v>2954.99472</v>
      </c>
      <c r="K40" s="368" t="n">
        <v>12.06912</v>
      </c>
      <c r="L40" s="368" t="n">
        <f aca="false">K40+J40</f>
        <v>2967.06384</v>
      </c>
      <c r="M40" s="371" t="n">
        <f aca="false">(L40/$L$8)</f>
        <v>0.00270802661433134</v>
      </c>
      <c r="N40" s="370" t="n">
        <v>3129.99696</v>
      </c>
      <c r="O40" s="368" t="n">
        <v>26.07792</v>
      </c>
      <c r="P40" s="368" t="n">
        <f aca="false">O40+N40</f>
        <v>3156.07488</v>
      </c>
      <c r="Q40" s="372" t="n">
        <f aca="false">(L40/P40-1)</f>
        <v>-0.0598880087407812</v>
      </c>
    </row>
    <row r="41" s="373" customFormat="true" ht="18" hidden="false" customHeight="true" outlineLevel="0" collapsed="false">
      <c r="A41" s="366" t="s">
        <v>199</v>
      </c>
      <c r="B41" s="367" t="n">
        <v>2911.49742</v>
      </c>
      <c r="C41" s="368" t="n">
        <v>0</v>
      </c>
      <c r="D41" s="368" t="n">
        <f aca="false">C41+B41</f>
        <v>2911.49742</v>
      </c>
      <c r="E41" s="369" t="n">
        <f aca="false">D41/$D$8</f>
        <v>0.00265731137787619</v>
      </c>
      <c r="F41" s="370" t="n">
        <v>2612.07414</v>
      </c>
      <c r="G41" s="368" t="n">
        <v>1.81836</v>
      </c>
      <c r="H41" s="368" t="n">
        <f aca="false">G41+F41</f>
        <v>2613.8925</v>
      </c>
      <c r="I41" s="371" t="n">
        <f aca="false">(D41/H41-1)</f>
        <v>0.113855072463768</v>
      </c>
      <c r="J41" s="370" t="n">
        <v>2911.49742</v>
      </c>
      <c r="K41" s="368"/>
      <c r="L41" s="368" t="n">
        <f aca="false">K41+J41</f>
        <v>2911.49742</v>
      </c>
      <c r="M41" s="371" t="n">
        <f aca="false">(L41/$L$8)</f>
        <v>0.00265731137787619</v>
      </c>
      <c r="N41" s="370" t="n">
        <v>2612.07414</v>
      </c>
      <c r="O41" s="368" t="n">
        <v>1.81836</v>
      </c>
      <c r="P41" s="368" t="n">
        <f aca="false">O41+N41</f>
        <v>2613.8925</v>
      </c>
      <c r="Q41" s="372" t="n">
        <f aca="false">(L41/P41-1)</f>
        <v>0.113855072463768</v>
      </c>
    </row>
    <row r="42" s="373" customFormat="true" ht="18" hidden="false" customHeight="true" outlineLevel="0" collapsed="false">
      <c r="A42" s="366" t="s">
        <v>200</v>
      </c>
      <c r="B42" s="367" t="n">
        <v>2730.69125</v>
      </c>
      <c r="C42" s="368" t="n">
        <v>16.9325</v>
      </c>
      <c r="D42" s="368" t="n">
        <f aca="false">C42+B42</f>
        <v>2747.62375</v>
      </c>
      <c r="E42" s="369" t="n">
        <f aca="false">D42/$D$8</f>
        <v>0.00250774457254984</v>
      </c>
      <c r="F42" s="370" t="n">
        <v>2910.827</v>
      </c>
      <c r="G42" s="368" t="n">
        <v>23.966</v>
      </c>
      <c r="H42" s="368" t="n">
        <f aca="false">G42+F42</f>
        <v>2934.793</v>
      </c>
      <c r="I42" s="371" t="n">
        <f aca="false">(D42/H42-1)</f>
        <v>-0.0637759630747381</v>
      </c>
      <c r="J42" s="370" t="n">
        <v>2730.69125</v>
      </c>
      <c r="K42" s="368" t="n">
        <v>16.9325</v>
      </c>
      <c r="L42" s="368" t="n">
        <f aca="false">K42+J42</f>
        <v>2747.62375</v>
      </c>
      <c r="M42" s="371" t="n">
        <f aca="false">(L42/$L$8)</f>
        <v>0.00250774457254984</v>
      </c>
      <c r="N42" s="370" t="n">
        <v>2910.827</v>
      </c>
      <c r="O42" s="368" t="n">
        <v>23.966</v>
      </c>
      <c r="P42" s="368" t="n">
        <f aca="false">O42+N42</f>
        <v>2934.793</v>
      </c>
      <c r="Q42" s="372" t="n">
        <f aca="false">(L42/P42-1)</f>
        <v>-0.0637759630747381</v>
      </c>
    </row>
    <row r="43" s="373" customFormat="true" ht="18" hidden="false" customHeight="true" outlineLevel="0" collapsed="false">
      <c r="A43" s="366" t="s">
        <v>201</v>
      </c>
      <c r="B43" s="367" t="n">
        <v>2721.31104</v>
      </c>
      <c r="C43" s="368" t="n">
        <v>15.61728</v>
      </c>
      <c r="D43" s="368" t="n">
        <f aca="false">C43+B43</f>
        <v>2736.92832</v>
      </c>
      <c r="E43" s="369" t="n">
        <f aca="false">D43/$D$8</f>
        <v>0.00249798289883684</v>
      </c>
      <c r="F43" s="370" t="n">
        <v>3029.42696</v>
      </c>
      <c r="G43" s="368" t="n">
        <v>11.71296</v>
      </c>
      <c r="H43" s="368" t="n">
        <f aca="false">G43+F43</f>
        <v>3041.13992</v>
      </c>
      <c r="I43" s="371" t="n">
        <f aca="false">(D43/H43-1)</f>
        <v>-0.100032095859634</v>
      </c>
      <c r="J43" s="370" t="n">
        <v>2721.31104</v>
      </c>
      <c r="K43" s="368" t="n">
        <v>15.61728</v>
      </c>
      <c r="L43" s="368" t="n">
        <f aca="false">K43+J43</f>
        <v>2736.92832</v>
      </c>
      <c r="M43" s="371" t="n">
        <f aca="false">(L43/$L$8)</f>
        <v>0.00249798289883684</v>
      </c>
      <c r="N43" s="370" t="n">
        <v>3029.42696</v>
      </c>
      <c r="O43" s="368" t="n">
        <v>11.71296</v>
      </c>
      <c r="P43" s="368" t="n">
        <f aca="false">O43+N43</f>
        <v>3041.13992</v>
      </c>
      <c r="Q43" s="372" t="n">
        <f aca="false">(L43/P43-1)</f>
        <v>-0.100032095859634</v>
      </c>
    </row>
    <row r="44" s="373" customFormat="true" ht="18" hidden="false" customHeight="true" outlineLevel="0" collapsed="false">
      <c r="A44" s="374" t="s">
        <v>202</v>
      </c>
      <c r="B44" s="375" t="n">
        <v>2537.83706</v>
      </c>
      <c r="C44" s="376" t="n">
        <v>75.20876</v>
      </c>
      <c r="D44" s="376" t="n">
        <f aca="false">C44+B44</f>
        <v>2613.04582</v>
      </c>
      <c r="E44" s="377" t="n">
        <f aca="false">D44/$D$8</f>
        <v>0.00238491586518316</v>
      </c>
      <c r="F44" s="378" t="n">
        <v>3925.5304</v>
      </c>
      <c r="G44" s="376" t="n">
        <v>3.66872</v>
      </c>
      <c r="H44" s="376" t="n">
        <f aca="false">G44+F44</f>
        <v>3929.19912</v>
      </c>
      <c r="I44" s="379" t="n">
        <f aca="false">(D44/H44-1)</f>
        <v>-0.334967320261438</v>
      </c>
      <c r="J44" s="378" t="n">
        <v>2537.83706</v>
      </c>
      <c r="K44" s="376" t="n">
        <v>75.20876</v>
      </c>
      <c r="L44" s="376" t="n">
        <f aca="false">K44+J44</f>
        <v>2613.04582</v>
      </c>
      <c r="M44" s="379" t="n">
        <f aca="false">(L44/$L$8)</f>
        <v>0.00238491586518316</v>
      </c>
      <c r="N44" s="378" t="n">
        <v>3925.5304</v>
      </c>
      <c r="O44" s="376" t="n">
        <v>3.66872</v>
      </c>
      <c r="P44" s="376" t="n">
        <f aca="false">O44+N44</f>
        <v>3929.19912</v>
      </c>
      <c r="Q44" s="380" t="n">
        <f aca="false">(L44/P44-1)</f>
        <v>-0.334967320261438</v>
      </c>
    </row>
    <row r="45" s="373" customFormat="true" ht="18" hidden="false" customHeight="true" outlineLevel="0" collapsed="false">
      <c r="A45" s="366" t="s">
        <v>203</v>
      </c>
      <c r="B45" s="367" t="n">
        <v>2092.73505</v>
      </c>
      <c r="C45" s="368" t="n">
        <v>0</v>
      </c>
      <c r="D45" s="368" t="n">
        <f aca="false">C45+B45</f>
        <v>2092.73505</v>
      </c>
      <c r="E45" s="369" t="n">
        <f aca="false">D45/$D$8</f>
        <v>0.00191003042662676</v>
      </c>
      <c r="F45" s="370" t="n">
        <v>2251.557</v>
      </c>
      <c r="G45" s="368" t="n">
        <v>5.68575</v>
      </c>
      <c r="H45" s="368" t="n">
        <f aca="false">G45+F45</f>
        <v>2257.24275</v>
      </c>
      <c r="I45" s="371" t="n">
        <f aca="false">(D45/H45-1)</f>
        <v>-0.0728799328295551</v>
      </c>
      <c r="J45" s="370" t="n">
        <v>2092.73505</v>
      </c>
      <c r="K45" s="368"/>
      <c r="L45" s="368" t="n">
        <f aca="false">K45+J45</f>
        <v>2092.73505</v>
      </c>
      <c r="M45" s="371" t="n">
        <f aca="false">(L45/$L$8)</f>
        <v>0.00191003042662676</v>
      </c>
      <c r="N45" s="370" t="n">
        <v>2251.557</v>
      </c>
      <c r="O45" s="368" t="n">
        <v>5.68575</v>
      </c>
      <c r="P45" s="368" t="n">
        <f aca="false">O45+N45</f>
        <v>2257.24275</v>
      </c>
      <c r="Q45" s="372" t="n">
        <f aca="false">(L45/P45-1)</f>
        <v>-0.0728799328295551</v>
      </c>
    </row>
    <row r="46" s="373" customFormat="true" ht="18" hidden="false" customHeight="true" outlineLevel="0" collapsed="false">
      <c r="A46" s="381" t="s">
        <v>204</v>
      </c>
      <c r="B46" s="382" t="n">
        <v>46482.95644</v>
      </c>
      <c r="C46" s="383" t="n">
        <v>12312.02614</v>
      </c>
      <c r="D46" s="383" t="n">
        <f aca="false">C46+B46</f>
        <v>58794.98258</v>
      </c>
      <c r="E46" s="384" t="n">
        <f aca="false">D46/$D$8</f>
        <v>0.0536619318631808</v>
      </c>
      <c r="F46" s="385" t="n">
        <v>47684.56231</v>
      </c>
      <c r="G46" s="383" t="n">
        <v>9341.30733</v>
      </c>
      <c r="H46" s="383" t="n">
        <f aca="false">G46+F46</f>
        <v>57025.86964</v>
      </c>
      <c r="I46" s="386" t="n">
        <f aca="false">(D46/H46-1)</f>
        <v>0.0310229892357325</v>
      </c>
      <c r="J46" s="385" t="n">
        <v>46482.95644</v>
      </c>
      <c r="K46" s="383" t="n">
        <v>12312.02614</v>
      </c>
      <c r="L46" s="383" t="n">
        <f aca="false">K46+J46</f>
        <v>58794.98258</v>
      </c>
      <c r="M46" s="386" t="n">
        <f aca="false">(L46/$L$8)</f>
        <v>0.0536619318631808</v>
      </c>
      <c r="N46" s="385" t="n">
        <v>47684.56231</v>
      </c>
      <c r="O46" s="383" t="n">
        <v>9341.30733</v>
      </c>
      <c r="P46" s="383" t="n">
        <f aca="false">O46+N46</f>
        <v>57025.86964</v>
      </c>
      <c r="Q46" s="387" t="n">
        <f aca="false">(L46/P46-1)</f>
        <v>0.0310229892357325</v>
      </c>
    </row>
    <row r="47" customFormat="false" ht="10.8" hidden="false" customHeight="true" outlineLevel="0" collapsed="false">
      <c r="A47" s="332"/>
    </row>
    <row r="48" customFormat="false" ht="12.8" hidden="false" customHeight="true" outlineLevel="0" collapsed="false">
      <c r="A48" s="199" t="s">
        <v>205</v>
      </c>
    </row>
    <row r="49" customFormat="false" ht="6.05" hidden="false" customHeight="true" outlineLevel="0" collapsed="false"/>
    <row r="50" customFormat="false" ht="6.05" hidden="false" customHeight="true" outlineLevel="0" collapsed="false"/>
    <row r="51" customFormat="false" ht="6.05" hidden="false" customHeight="true" outlineLevel="0" collapsed="false"/>
    <row r="52" customFormat="false" ht="6.05" hidden="false" customHeight="true" outlineLevel="0" collapsed="false"/>
    <row r="53" customFormat="false" ht="6.05" hidden="false" customHeight="true" outlineLevel="0" collapsed="false"/>
    <row r="54" customFormat="false" ht="6.05" hidden="false" customHeight="true" outlineLevel="0" collapsed="false"/>
    <row r="55" customFormat="false" ht="6.05" hidden="false" customHeight="true" outlineLevel="0" collapsed="false"/>
    <row r="56" customFormat="false" ht="6.05" hidden="false" customHeight="true" outlineLevel="0" collapsed="false"/>
    <row r="57" customFormat="false" ht="6.05" hidden="false" customHeight="true" outlineLevel="0" collapsed="false"/>
    <row r="58" customFormat="false" ht="6.05" hidden="false" customHeight="true" outlineLevel="0" collapsed="false"/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7:Q65536 I47:I65536 I3 I7 Q3 Q7 Q5 I5">
    <cfRule type="cellIs" priority="2" operator="lessThan" aboveAverage="0" equalAverage="0" bottom="0" percent="0" rank="0" text="" dxfId="29">
      <formula>0</formula>
    </cfRule>
  </conditionalFormatting>
  <conditionalFormatting sqref="I8:I46 Q8:Q46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47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6-03-28T16:41:31Z</dcterms:modified>
  <cp:revision>0</cp:revision>
  <dc:subject/>
  <dc:title>Estadisticas Pasajeros-Kilometros y Toneladas-Kilometros Ener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62</vt:lpwstr>
  </property>
  <property fmtid="{D5CDD505-2E9C-101B-9397-08002B2CF9AE}" pid="12" name="_dlc_DocIdItemGuid">
    <vt:lpwstr>38873c29-393e-4a0c-a66a-16c399aafe0d</vt:lpwstr>
  </property>
  <property fmtid="{D5CDD505-2E9C-101B-9397-08002B2CF9AE}" pid="13" name="_dlc_DocIdUrl">
    <vt:lpwstr>http://www.aerocivil.gov.co/AAeronautica/Estadisticas/TAereo/EOperacionales/BolPubAnte/_layouts/DocIdRedir.aspx?ID=AEVVZYF6TF2M-634-662, AEVVZYF6TF2M-634-662</vt:lpwstr>
  </property>
</Properties>
</file>